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rojekt" sheetId="1" state="visible" r:id="rId2"/>
    <sheet name="Raumliste" sheetId="2" state="visible" r:id="rId3"/>
    <sheet name="Raum 1 - 20" sheetId="3" state="visible" r:id="rId4"/>
    <sheet name="Kosten" sheetId="4" state="visible" r:id="rId5"/>
    <sheet name="Material" sheetId="5" state="visible" r:id="rId6"/>
    <sheet name="Technik" sheetId="6" state="hidden" r:id="rId7"/>
    <sheet name="Zubehör" sheetId="7" state="visible" r:id="rId8"/>
    <sheet name="Modul7" sheetId="8" state="hidden" r:id="rId9"/>
    <sheet name="Modul9" sheetId="9" state="hidden" r:id="rId10"/>
  </sheets>
  <definedNames>
    <definedName function="false" hidden="false" localSheetId="4" name="_xlnm.Print_Area" vbProcedure="false">Material!$A$1:$F$58</definedName>
    <definedName function="false" hidden="false" localSheetId="0" name="_xlnm.Print_Area" vbProcedure="false">Projekt!$A$1:$I$54</definedName>
    <definedName function="false" hidden="false" localSheetId="2" name="_xlnm.Print_Area" vbProcedure="false">'Raum 1 - 20'!$A$1:$M$406</definedName>
    <definedName function="false" hidden="false" localSheetId="1" name="_xlnm.Print_Area" vbProcedure="false">Raumliste!$A$1:$M$36</definedName>
    <definedName function="false" hidden="false" localSheetId="5" name="_xlnm.Print_Area" vbProcedure="false">Technik!$1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5">
  <si>
    <t xml:space="preserve">A  B  A  K  U  S  bauintegrierte Technologie GmbH</t>
  </si>
  <si>
    <t xml:space="preserve">www.abakus-technologie.de</t>
  </si>
  <si>
    <t xml:space="preserve">Projektdaten:</t>
  </si>
  <si>
    <r>
      <rPr>
        <b val="true"/>
        <sz val="14"/>
        <rFont val="Arial Black"/>
        <family val="2"/>
      </rPr>
      <t xml:space="preserve">ABAKUS</t>
    </r>
    <r>
      <rPr>
        <b val="true"/>
        <sz val="14"/>
        <rFont val="Arial"/>
        <family val="2"/>
      </rPr>
      <t xml:space="preserve"> - Sockelheizleiste</t>
    </r>
  </si>
  <si>
    <t xml:space="preserve">Proj.-Nr.</t>
  </si>
  <si>
    <t xml:space="preserve">Proj.-Datum</t>
  </si>
  <si>
    <t xml:space="preserve">Bearbeiter</t>
  </si>
  <si>
    <t xml:space="preserve">Kunde</t>
  </si>
  <si>
    <t xml:space="preserve">Straße</t>
  </si>
  <si>
    <t xml:space="preserve">PLZ</t>
  </si>
  <si>
    <t xml:space="preserve">Tel   </t>
  </si>
  <si>
    <t xml:space="preserve">Ort</t>
  </si>
  <si>
    <t xml:space="preserve">Fax  </t>
  </si>
  <si>
    <t xml:space="preserve">Bauvorhaben:</t>
  </si>
  <si>
    <t xml:space="preserve">Name</t>
  </si>
  <si>
    <t xml:space="preserve">Wärmebedarfsberechnung nach DIN 4701 </t>
  </si>
  <si>
    <t xml:space="preserve">erstellt am:</t>
  </si>
  <si>
    <t xml:space="preserve">durch:</t>
  </si>
  <si>
    <t xml:space="preserve">Kenndaten zu Gebäude und Heizsystem</t>
  </si>
  <si>
    <t xml:space="preserve">Gebäude:</t>
  </si>
  <si>
    <t xml:space="preserve">beheizte Wohnfläche:</t>
  </si>
  <si>
    <t xml:space="preserve">Wärmebedarf:</t>
  </si>
  <si>
    <t xml:space="preserve">Heizleistung der Sockelheizleiste:</t>
  </si>
  <si>
    <t xml:space="preserve">Mehr/Minderleistung</t>
  </si>
  <si>
    <t xml:space="preserve">Vorlauftemperatur:</t>
  </si>
  <si>
    <t xml:space="preserve">Rücklauftemperatur:</t>
  </si>
  <si>
    <t xml:space="preserve">Anmerkungen zum Heizungssystem</t>
  </si>
  <si>
    <t xml:space="preserve">Raumliste</t>
  </si>
  <si>
    <t xml:space="preserve">BV</t>
  </si>
  <si>
    <r>
      <rPr>
        <sz val="14"/>
        <rFont val="Arial Black"/>
        <family val="2"/>
      </rPr>
      <t xml:space="preserve">ABAKUS</t>
    </r>
    <r>
      <rPr>
        <sz val="14"/>
        <rFont val="Arial"/>
        <family val="2"/>
      </rPr>
      <t xml:space="preserve"> - Sockelheizleiste</t>
    </r>
  </si>
  <si>
    <t xml:space="preserve">Raum Nr.</t>
  </si>
  <si>
    <t xml:space="preserve">Bezeichnung</t>
  </si>
  <si>
    <t xml:space="preserve">Fläche [m²]</t>
  </si>
  <si>
    <t xml:space="preserve">RT     [°C] </t>
  </si>
  <si>
    <t xml:space="preserve">spez. Wärme    bedarf      [W/m²]</t>
  </si>
  <si>
    <t xml:space="preserve">Wärme       bedarf        [W]</t>
  </si>
  <si>
    <t xml:space="preserve">Netzrohr- Länge    [m]</t>
  </si>
  <si>
    <t xml:space="preserve">Heizleistung   [W]</t>
  </si>
  <si>
    <t xml:space="preserve">spez. Heiz    leistung    [W/m²]</t>
  </si>
  <si>
    <t xml:space="preserve">Mehr-/ Minderleis- tung [W]</t>
  </si>
  <si>
    <t xml:space="preserve">Holzver-    kleidung   [m]</t>
  </si>
  <si>
    <t xml:space="preserve">Aluver-   kleidung [m]</t>
  </si>
  <si>
    <t xml:space="preserve">Hinweis:
Bitte geben Sie in Spalte "D" unbedingt eine Raumtemperatur ein, da es ansonsten zu einer fehlerhaften Auslegung kommt!</t>
  </si>
  <si>
    <t xml:space="preserve">Netzrohrlänge:</t>
  </si>
  <si>
    <t xml:space="preserve">Heizleistung:</t>
  </si>
  <si>
    <t xml:space="preserve">Holzverkleidung:</t>
  </si>
  <si>
    <t xml:space="preserve">(inkl. 5% Verschnitt)</t>
  </si>
  <si>
    <t xml:space="preserve">Mehr/Minderleistung:</t>
  </si>
  <si>
    <t xml:space="preserve">Aluminiumverkleidung:</t>
  </si>
  <si>
    <t xml:space="preserve">Einzelnachweis der Heizleistungen und Netzrohrlängen</t>
  </si>
  <si>
    <t xml:space="preserve">Raum</t>
  </si>
  <si>
    <t xml:space="preserve">Ab-  schnitt</t>
  </si>
  <si>
    <t xml:space="preserve">Wand- länge  [m]</t>
  </si>
  <si>
    <t xml:space="preserve">beheizte Wand [m]</t>
  </si>
  <si>
    <t xml:space="preserve">Netz-  rohr [m]</t>
  </si>
  <si>
    <t xml:space="preserve">Netz- rohr 2,00 m</t>
  </si>
  <si>
    <t xml:space="preserve">Netz- rohr 1,50 m</t>
  </si>
  <si>
    <t xml:space="preserve">Netz- rohr 1,00 m</t>
  </si>
  <si>
    <t xml:space="preserve">Netz- rohr 0,75 m</t>
  </si>
  <si>
    <t xml:space="preserve">Heiz- leistung [W]</t>
  </si>
  <si>
    <t xml:space="preserve">Heizleistung der Sockelheizleiste</t>
  </si>
  <si>
    <t xml:space="preserve">Übertemperatur:</t>
  </si>
  <si>
    <t xml:space="preserve">Holzverkleidung</t>
  </si>
  <si>
    <t xml:space="preserve">gesamte Heizleistung:</t>
  </si>
  <si>
    <t xml:space="preserve">Aluminiumverkleidung</t>
  </si>
  <si>
    <t xml:space="preserve">Verkleidung bauseits</t>
  </si>
  <si>
    <t xml:space="preserve">Schachthöhe:</t>
  </si>
  <si>
    <t xml:space="preserve">mm</t>
  </si>
  <si>
    <t xml:space="preserve">Kostenüberblick</t>
  </si>
  <si>
    <t xml:space="preserve">Materialkosten aufgeschlüsselt</t>
  </si>
  <si>
    <t xml:space="preserve">Netzrohr</t>
  </si>
  <si>
    <t xml:space="preserve">Aluverkleidung</t>
  </si>
  <si>
    <t xml:space="preserve">Zubehör</t>
  </si>
  <si>
    <t xml:space="preserve">Materialkosten</t>
  </si>
  <si>
    <t xml:space="preserve">Stundensatz</t>
  </si>
  <si>
    <t xml:space="preserve">Abschätzung der Lohnkosten</t>
  </si>
  <si>
    <t xml:space="preserve">Zeitaufwand</t>
  </si>
  <si>
    <t xml:space="preserve">Länge</t>
  </si>
  <si>
    <t xml:space="preserve">Anz</t>
  </si>
  <si>
    <t xml:space="preserve">Lohn</t>
  </si>
  <si>
    <t xml:space="preserve">Lohn/Stück</t>
  </si>
  <si>
    <t xml:space="preserve">Lohn/lfm</t>
  </si>
  <si>
    <t xml:space="preserve">Lohnkosten gesamt ca. </t>
  </si>
  <si>
    <t xml:space="preserve">Zeitaufwand gesamt ca.</t>
  </si>
  <si>
    <t xml:space="preserve">Materialzusammenstellung</t>
  </si>
  <si>
    <t xml:space="preserve">Projekt</t>
  </si>
  <si>
    <t xml:space="preserve">Pos</t>
  </si>
  <si>
    <t xml:space="preserve">Art-Nr.</t>
  </si>
  <si>
    <t xml:space="preserve">Einzelpreis</t>
  </si>
  <si>
    <t xml:space="preserve">Gesamtpreis</t>
  </si>
  <si>
    <t xml:space="preserve">10-2700</t>
  </si>
  <si>
    <t xml:space="preserve">ABAKUS Netzrohr 0,75 m</t>
  </si>
  <si>
    <t xml:space="preserve">inkl. Befestiger</t>
  </si>
  <si>
    <t xml:space="preserve">10-2702</t>
  </si>
  <si>
    <t xml:space="preserve">ABAKUS Netzrohr 1,0 m</t>
  </si>
  <si>
    <t xml:space="preserve">10-2706</t>
  </si>
  <si>
    <t xml:space="preserve">ABAKUS Netzrohr 1,5 m</t>
  </si>
  <si>
    <t xml:space="preserve">10-2710</t>
  </si>
  <si>
    <t xml:space="preserve">ABAKUS Netzrohr 2,0 m</t>
  </si>
  <si>
    <t xml:space="preserve">10-2144</t>
  </si>
  <si>
    <t xml:space="preserve">Holzverkleidung Sockelheizleiste</t>
  </si>
  <si>
    <t xml:space="preserve">Kiefer, 1,75 m</t>
  </si>
  <si>
    <t xml:space="preserve">10-2173</t>
  </si>
  <si>
    <t xml:space="preserve">Aluminiumverkleidung </t>
  </si>
  <si>
    <t xml:space="preserve">weiß; 1,75 m</t>
  </si>
  <si>
    <t xml:space="preserve">10-2168</t>
  </si>
  <si>
    <t xml:space="preserve">Außenecke für Aluverkleidung</t>
  </si>
  <si>
    <t xml:space="preserve">10-2167</t>
  </si>
  <si>
    <t xml:space="preserve">Innenecke für Aluverkleidung</t>
  </si>
  <si>
    <t xml:space="preserve">10-2165</t>
  </si>
  <si>
    <t xml:space="preserve">Endstück fü Aluverkleidung</t>
  </si>
  <si>
    <t xml:space="preserve">10-2320</t>
  </si>
  <si>
    <t xml:space="preserve">Cu-Doppelbogen, 5 Stück</t>
  </si>
  <si>
    <t xml:space="preserve">Summe</t>
  </si>
  <si>
    <t xml:space="preserve">zuzügl. Mwst.</t>
  </si>
  <si>
    <t xml:space="preserve">19%</t>
  </si>
  <si>
    <t xml:space="preserve">Angebotssumme</t>
  </si>
  <si>
    <t xml:space="preserve">aufgestellt am:</t>
  </si>
  <si>
    <t xml:space="preserve">Technische Hinweise</t>
  </si>
  <si>
    <t xml:space="preserve">Paradigma - Sockelheizleiste</t>
  </si>
  <si>
    <t xml:space="preserve">Hinweis zur Auslegung</t>
  </si>
  <si>
    <t xml:space="preserve">Mappe Projekt</t>
  </si>
  <si>
    <t xml:space="preserve">Systemtemperaturen festlegen.</t>
  </si>
  <si>
    <t xml:space="preserve">Mappe Raumliste</t>
  </si>
  <si>
    <t xml:space="preserve">Raumspezifische Daten in Raumliste eintragen (Fläche, Raumtemperatur, Bezeichnung)</t>
  </si>
  <si>
    <t xml:space="preserve">Wärmebedarf nach DIN 4701 in Raumliste aufnehmen</t>
  </si>
  <si>
    <t xml:space="preserve">Mappe Raum 1-20</t>
  </si>
  <si>
    <t xml:space="preserve">Die einzutragende Wandlänge entspricht der geometrisch zur Verfügung stehenden Wandlänge.</t>
  </si>
  <si>
    <t xml:space="preserve">Sie ist ausschlaggebend für die Länge der Verkleidung.</t>
  </si>
  <si>
    <t xml:space="preserve">Die beheizte Wandlänge ist kleiner oder gleich der geometrischen Wandlänge und ergibt sich</t>
  </si>
  <si>
    <t xml:space="preserve">aus dem zu deckenden Wärmebedarf.</t>
  </si>
  <si>
    <t xml:space="preserve">Bsp. Wandlänge 4,0 m - Aufgrund von Wärmebedarf und Heizleistung werden lediglich 3,0 m </t>
  </si>
  <si>
    <t xml:space="preserve">Netzrohr benöigt - die Verkleidung wird aus optischen Gründen jedoch an der gesamten Wand montiert.</t>
  </si>
  <si>
    <t xml:space="preserve">Von der eingetragenen beheizten Wandlänge werden programmintern 25 cm abgezogen, um </t>
  </si>
  <si>
    <t xml:space="preserve">ausreichend Platz für die Installation zu gewährleisten, d.h. </t>
  </si>
  <si>
    <t xml:space="preserve">maximale Netzrohrlänge = beheizte Wandlänge - 25 cm</t>
  </si>
  <si>
    <t xml:space="preserve">Bitte beachten Sie die Angaben zur Auslegung der Sockelheizleiste in der Preisliste </t>
  </si>
  <si>
    <t xml:space="preserve">1 Heizleistung</t>
  </si>
  <si>
    <t xml:space="preserve">Die Heizleistung der Sockelheizleiste wird von 2 ausschlaggebenden Faktoren beeinflußt.</t>
  </si>
  <si>
    <t xml:space="preserve">Heizmittelübertemperatur</t>
  </si>
  <si>
    <t xml:space="preserve">Schachthöhe</t>
  </si>
  <si>
    <t xml:space="preserve">a) Heizmittelübertemperatur:</t>
  </si>
  <si>
    <t xml:space="preserve">Beispiel:</t>
  </si>
  <si>
    <t xml:space="preserve">Vorlauftemperatur</t>
  </si>
  <si>
    <t xml:space="preserve">65°C</t>
  </si>
  <si>
    <t xml:space="preserve">Rücklauftemperatur</t>
  </si>
  <si>
    <t xml:space="preserve">45°C</t>
  </si>
  <si>
    <t xml:space="preserve">Raumtemperatur Badezimmer 24°C</t>
  </si>
  <si>
    <t xml:space="preserve">ÜT = 31 K</t>
  </si>
  <si>
    <t xml:space="preserve">Raumtemperatur Schlafraum   20°C</t>
  </si>
  <si>
    <t xml:space="preserve">ÜT = 35 K</t>
  </si>
  <si>
    <t xml:space="preserve">b) wirksame Schachthöhe der Verkleidung:</t>
  </si>
  <si>
    <t xml:space="preserve">Es besteht die Möglichkeit, die Netzrohre der Paradigma Sockelheizleiste mit einer bauseitigen </t>
  </si>
  <si>
    <t xml:space="preserve">Verkleidung zu versehen (siehe Preisliste 1999). Hierzu wird an die Befestiger der Paradigma Netzrohre</t>
  </si>
  <si>
    <t xml:space="preserve">eine Front- und Deckblende angeschraubt. Wichtig ist dabei, daß das Netzrohr ausreichend von Luft </t>
  </si>
  <si>
    <t xml:space="preserve">durchströmt werden kann. Luftein- und Austritsschlitz mindestens 3,0 cm.</t>
  </si>
  <si>
    <t xml:space="preserve">Je höher der bauseits ausgebildete Schacht wird, desto höher wird auch die Leistung der</t>
  </si>
  <si>
    <t xml:space="preserve">Sockelheizleiste (vergleichbar Kaminwirkung).</t>
  </si>
  <si>
    <t xml:space="preserve">Wirksame Schachthöhe = Höhe Luftaustritt - Mitte Netzrohr !</t>
  </si>
  <si>
    <t xml:space="preserve">Bitte geben Sie bei gewünschter bauseitiger Verkleidung die wirksame Schachthöhe in mm ein !</t>
  </si>
  <si>
    <t xml:space="preserve">Bei bauseitiger Verkleidung wird das Netzrohr mit den Befstigern ca. 3,0 cm über Fertigfßboden</t>
  </si>
  <si>
    <t xml:space="preserve">an der Wand montiert.</t>
  </si>
  <si>
    <t xml:space="preserve">Wird bauseitige Verkleidung montiert, so können die Befestiger der Netzrohre auseinandergezogen </t>
  </si>
  <si>
    <t xml:space="preserve">werden und getrennt voneinander montiert werden.</t>
  </si>
  <si>
    <t xml:space="preserve">Die nachfolgenden Heizleistungen wurden durch die Prüfstelle HLK in Stuttgart</t>
  </si>
  <si>
    <t xml:space="preserve">nach DIN 4703/04 ermittelt.</t>
  </si>
  <si>
    <t xml:space="preserve">Heizleistung [W/m]</t>
  </si>
  <si>
    <t xml:space="preserve">Exponent</t>
  </si>
  <si>
    <t xml:space="preserve">(90°C/70°C-RT 20°C)</t>
  </si>
  <si>
    <t xml:space="preserve">n</t>
  </si>
  <si>
    <t xml:space="preserve">Standardverkleidung</t>
  </si>
  <si>
    <t xml:space="preserve">bauseitige Verkleidung 200 mm</t>
  </si>
  <si>
    <t xml:space="preserve">2 Heizkreise und Regelung</t>
  </si>
  <si>
    <t xml:space="preserve">Die Netzrohre eines Raumes werden jeweils zu einem "Heizkörper" zusammengeschlossen,</t>
  </si>
  <si>
    <t xml:space="preserve">der separat geregelt wird. Bei ungünstiger Leitungsführung bzw. Heizleistungen &gt; 2.000 Watt,</t>
  </si>
  <si>
    <t xml:space="preserve">empfiehlt sich die Aufteilung im mehrere Heizkreise.</t>
  </si>
  <si>
    <t xml:space="preserve">Der Anschluß erfolgt entweder über einen Verteiler, analog zur Fußbodenheizung, oder über </t>
  </si>
  <si>
    <t xml:space="preserve">Vorlauf- und Rücklaufsammelleitungen, die an den Steigleitungen angeschlossen sind.</t>
  </si>
  <si>
    <t xml:space="preserve">Bei Einsatz eines Verteilers besteht zum einen die Möglichkeit des wechselseitigen Anschlusses,</t>
  </si>
  <si>
    <t xml:space="preserve">und zum anderen die des einseitigen Anschlusses, wobei dann die im Lieferumfang enthaltenen </t>
  </si>
  <si>
    <t xml:space="preserve">Rücklaufrohre genutzt werden. Die Verbindung zwischen den Netzrohren und dem Rücklauf kann </t>
  </si>
  <si>
    <t xml:space="preserve">mit Hilfe der Cu-Doppelbogen einfach durchgeführt werden.</t>
  </si>
  <si>
    <t xml:space="preserve">Bei Anschluß der Netzrohre über Sammelleitungen können in dem Richtprofil 2 Leitungen verlegt </t>
  </si>
  <si>
    <t xml:space="preserve">werden (max. Cu 18x1). Die Netzrohre werden dann mittels T-Stücke mit den Sammelleitungen </t>
  </si>
  <si>
    <t xml:space="preserve">verbunden.</t>
  </si>
  <si>
    <t xml:space="preserve">Die Einzelraumregelung erfolgt bei Einsatz eines Verteilers bevorzugt durch elektrische</t>
  </si>
  <si>
    <t xml:space="preserve">Raumthermostate mit Stellmotoren am Verteiler, oder über Thermostatventile (evtl. mit Kapillar-</t>
  </si>
  <si>
    <t xml:space="preserve">fernverstellern), die zwischen den Verteiler und die Netzrohre geschaltet sind.</t>
  </si>
  <si>
    <t xml:space="preserve">Bei Verwendung von Sammelleitungen erfolgt die Regelung entweder durch Thermostatventile </t>
  </si>
  <si>
    <t xml:space="preserve">oder duch Ventile mit Fernverstellern, direkt an den Netzrohren.</t>
  </si>
  <si>
    <t xml:space="preserve">Die Thermostatköpfe ragen bei Thermostatventilen im Fußbodenbereich aus der entsprechend </t>
  </si>
  <si>
    <t xml:space="preserve">ausgefrästen Fußleiste heraus - Eine kostengünstige aber optisch sicher nicht optimale Lösung.</t>
  </si>
  <si>
    <t xml:space="preserve">Ventile mit Fernverstellern verschwinden hinter den Fußleisten, die Kapillaren werden in den </t>
  </si>
  <si>
    <t xml:space="preserve">Luftkanälen geführt und der Fernversteller sitzt in optimaler Höhe.</t>
  </si>
  <si>
    <t xml:space="preserve">In jeden Fall ist ein sauberer hydraulischer Abgleich durchzuführen!</t>
  </si>
  <si>
    <t xml:space="preserve">Außenecken für Aluminiumverkleidung</t>
  </si>
  <si>
    <t xml:space="preserve">Netzrohr 0,75 m</t>
  </si>
  <si>
    <t xml:space="preserve">Netzrohr 1,0 m</t>
  </si>
  <si>
    <t xml:space="preserve">Innenecken für Aluminiumverkleidung</t>
  </si>
  <si>
    <t xml:space="preserve">Netzrohr 1,5 m</t>
  </si>
  <si>
    <t xml:space="preserve">Netzrohr 2,0 m</t>
  </si>
  <si>
    <t xml:space="preserve">Endstücke für Aluminiumverkleidung</t>
  </si>
  <si>
    <t xml:space="preserve">Holzverkleidung 1,75 m</t>
  </si>
  <si>
    <t xml:space="preserve">Aluminiumverkleidung 1,75 m</t>
  </si>
  <si>
    <t xml:space="preserve">Cu-Doppelboge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dd/mm/yyyy\ "/>
    <numFmt numFmtId="167" formatCode="[$-409]m/d/yyyy\ h:mm"/>
    <numFmt numFmtId="168" formatCode="dd/mm/yy"/>
    <numFmt numFmtId="169" formatCode="0.00&quot; m²&quot;"/>
    <numFmt numFmtId="170" formatCode="#,##0&quot; Watt&quot;"/>
    <numFmt numFmtId="171" formatCode="#,##0&quot; Watt&quot;;[RED]\-#,##0&quot; Watt&quot;"/>
    <numFmt numFmtId="172" formatCode="0&quot; °C&quot;"/>
    <numFmt numFmtId="173" formatCode="0.00"/>
    <numFmt numFmtId="174" formatCode="#,##0"/>
    <numFmt numFmtId="175" formatCode="[$-409]d\-mmm\-yy"/>
    <numFmt numFmtId="176" formatCode="0"/>
    <numFmt numFmtId="177" formatCode="#,##0;[RED]\-#,##0"/>
    <numFmt numFmtId="178" formatCode="General"/>
    <numFmt numFmtId="179" formatCode="0.00&quot; m&quot;"/>
    <numFmt numFmtId="180" formatCode="0&quot; W/m&quot;"/>
    <numFmt numFmtId="181" formatCode="0&quot; K&quot;"/>
    <numFmt numFmtId="182" formatCode="0.00&quot; kg/h&quot;"/>
    <numFmt numFmtId="183" formatCode="&quot;  &quot;"/>
    <numFmt numFmtId="184" formatCode="_-* #,##0.00_ \€_-;\-* #,##0.00_ \€_-;_-* \-??_ \€_-;_-@_-"/>
    <numFmt numFmtId="185" formatCode="_-* #,##0.00&quot; DM&quot;_-;\-* #,##0.00&quot; DM&quot;_-;_-* \-??&quot; DM&quot;_-;_-@_-"/>
    <numFmt numFmtId="186" formatCode="#,##0.00&quot; €/h&quot;"/>
    <numFmt numFmtId="187" formatCode="0&quot; min/m&quot;"/>
    <numFmt numFmtId="188" formatCode="0.0&quot; €/Stck&quot;"/>
    <numFmt numFmtId="189" formatCode="0.0&quot; €/m&quot;"/>
    <numFmt numFmtId="190" formatCode="0.0&quot; DM/Stck&quot;"/>
    <numFmt numFmtId="191" formatCode="0.0&quot; DM/m&quot;"/>
    <numFmt numFmtId="192" formatCode="0.00&quot; h&quot;"/>
    <numFmt numFmtId="193" formatCode="0.0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u val="single"/>
      <sz val="12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color rgb="FFFF0000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28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bscript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5" fontId="2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8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9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1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22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2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8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6</xdr:row>
      <xdr:rowOff>0</xdr:rowOff>
    </xdr:from>
    <xdr:to>
      <xdr:col>7</xdr:col>
      <xdr:colOff>81000</xdr:colOff>
      <xdr:row>16</xdr:row>
      <xdr:rowOff>0</xdr:rowOff>
    </xdr:to>
    <xdr:sp>
      <xdr:nvSpPr>
        <xdr:cNvPr id="0" name="Line 7"/>
        <xdr:cNvSpPr/>
      </xdr:nvSpPr>
      <xdr:spPr>
        <a:xfrm>
          <a:off x="30240" y="3171960"/>
          <a:ext cx="48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36</xdr:row>
      <xdr:rowOff>0</xdr:rowOff>
    </xdr:from>
    <xdr:to>
      <xdr:col>7</xdr:col>
      <xdr:colOff>111240</xdr:colOff>
      <xdr:row>36</xdr:row>
      <xdr:rowOff>0</xdr:rowOff>
    </xdr:to>
    <xdr:sp>
      <xdr:nvSpPr>
        <xdr:cNvPr id="1" name="Line 14"/>
        <xdr:cNvSpPr/>
      </xdr:nvSpPr>
      <xdr:spPr>
        <a:xfrm>
          <a:off x="70920" y="6505560"/>
          <a:ext cx="48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0520</xdr:colOff>
          <xdr:row>39</xdr:row>
          <xdr:rowOff>47520</xdr:rowOff>
        </xdr:from>
        <xdr:to>
          <xdr:col>2</xdr:col>
          <xdr:colOff>-39600</xdr:colOff>
          <xdr:row>42</xdr:row>
          <xdr:rowOff>568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560</xdr:colOff>
          <xdr:row>39</xdr:row>
          <xdr:rowOff>38160</xdr:rowOff>
        </xdr:from>
        <xdr:to>
          <xdr:col>6</xdr:col>
          <xdr:colOff>-311040</xdr:colOff>
          <xdr:row>42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Gesamtes Projekt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es Projekt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Zubehö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behö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95400</xdr:rowOff>
        </xdr:from>
        <xdr:to>
          <xdr:col>9</xdr:col>
          <xdr:colOff>-210960</xdr:colOff>
          <xdr:row>19</xdr:row>
          <xdr:rowOff>2844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2560</xdr:colOff>
      <xdr:row>56</xdr:row>
      <xdr:rowOff>123840</xdr:rowOff>
    </xdr:from>
    <xdr:to>
      <xdr:col>8</xdr:col>
      <xdr:colOff>427320</xdr:colOff>
      <xdr:row>62</xdr:row>
      <xdr:rowOff>147240</xdr:rowOff>
    </xdr:to>
    <xdr:grpSp>
      <xdr:nvGrpSpPr>
        <xdr:cNvPr id="2" name="Group 454"/>
        <xdr:cNvGrpSpPr/>
      </xdr:nvGrpSpPr>
      <xdr:grpSpPr>
        <a:xfrm>
          <a:off x="5441760" y="10895400"/>
          <a:ext cx="447120" cy="995040"/>
          <a:chOff x="5441760" y="10895400"/>
          <a:chExt cx="447120" cy="995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7</xdr:row>
          <xdr:rowOff>95400</xdr:rowOff>
        </xdr:from>
        <xdr:to>
          <xdr:col>9</xdr:col>
          <xdr:colOff>-210960</xdr:colOff>
          <xdr:row>79</xdr:row>
          <xdr:rowOff>28440</xdr:rowOff>
        </xdr:to>
        <xdr:sp>
          <xdr:nvSpPr>
            <xdr:cNvPr id="0" name="Option Butto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7</xdr:row>
          <xdr:rowOff>95400</xdr:rowOff>
        </xdr:from>
        <xdr:to>
          <xdr:col>9</xdr:col>
          <xdr:colOff>-210960</xdr:colOff>
          <xdr:row>99</xdr:row>
          <xdr:rowOff>28440</xdr:rowOff>
        </xdr:to>
        <xdr:sp>
          <xdr:nvSpPr>
            <xdr:cNvPr id="0" name="Option Butto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7</xdr:row>
          <xdr:rowOff>95760</xdr:rowOff>
        </xdr:from>
        <xdr:to>
          <xdr:col>9</xdr:col>
          <xdr:colOff>-210960</xdr:colOff>
          <xdr:row>119</xdr:row>
          <xdr:rowOff>28440</xdr:rowOff>
        </xdr:to>
        <xdr:sp>
          <xdr:nvSpPr>
            <xdr:cNvPr id="0" name="Option Butto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7</xdr:row>
          <xdr:rowOff>95400</xdr:rowOff>
        </xdr:from>
        <xdr:to>
          <xdr:col>9</xdr:col>
          <xdr:colOff>-210960</xdr:colOff>
          <xdr:row>139</xdr:row>
          <xdr:rowOff>28440</xdr:rowOff>
        </xdr:to>
        <xdr:sp>
          <xdr:nvSpPr>
            <xdr:cNvPr id="0" name="Option Butto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7</xdr:row>
          <xdr:rowOff>95760</xdr:rowOff>
        </xdr:from>
        <xdr:to>
          <xdr:col>9</xdr:col>
          <xdr:colOff>-210960</xdr:colOff>
          <xdr:row>159</xdr:row>
          <xdr:rowOff>28440</xdr:rowOff>
        </xdr:to>
        <xdr:sp>
          <xdr:nvSpPr>
            <xdr:cNvPr id="0" name="Option Butto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7</xdr:row>
          <xdr:rowOff>95400</xdr:rowOff>
        </xdr:from>
        <xdr:to>
          <xdr:col>9</xdr:col>
          <xdr:colOff>-210960</xdr:colOff>
          <xdr:row>179</xdr:row>
          <xdr:rowOff>28800</xdr:rowOff>
        </xdr:to>
        <xdr:sp>
          <xdr:nvSpPr>
            <xdr:cNvPr id="0" name="Option Butto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7</xdr:row>
          <xdr:rowOff>95760</xdr:rowOff>
        </xdr:from>
        <xdr:to>
          <xdr:col>9</xdr:col>
          <xdr:colOff>-210960</xdr:colOff>
          <xdr:row>199</xdr:row>
          <xdr:rowOff>28440</xdr:rowOff>
        </xdr:to>
        <xdr:sp>
          <xdr:nvSpPr>
            <xdr:cNvPr id="0" name="Option Butto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7</xdr:row>
          <xdr:rowOff>95400</xdr:rowOff>
        </xdr:from>
        <xdr:to>
          <xdr:col>9</xdr:col>
          <xdr:colOff>-210960</xdr:colOff>
          <xdr:row>219</xdr:row>
          <xdr:rowOff>28440</xdr:rowOff>
        </xdr:to>
        <xdr:sp>
          <xdr:nvSpPr>
            <xdr:cNvPr id="0" name="Option Butto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7</xdr:row>
          <xdr:rowOff>95400</xdr:rowOff>
        </xdr:from>
        <xdr:to>
          <xdr:col>9</xdr:col>
          <xdr:colOff>-210960</xdr:colOff>
          <xdr:row>239</xdr:row>
          <xdr:rowOff>28440</xdr:rowOff>
        </xdr:to>
        <xdr:sp>
          <xdr:nvSpPr>
            <xdr:cNvPr id="0" name="Option Butto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7</xdr:row>
          <xdr:rowOff>95400</xdr:rowOff>
        </xdr:from>
        <xdr:to>
          <xdr:col>9</xdr:col>
          <xdr:colOff>-210960</xdr:colOff>
          <xdr:row>259</xdr:row>
          <xdr:rowOff>28440</xdr:rowOff>
        </xdr:to>
        <xdr:sp>
          <xdr:nvSpPr>
            <xdr:cNvPr id="0" name="Option Butto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7</xdr:row>
          <xdr:rowOff>95400</xdr:rowOff>
        </xdr:from>
        <xdr:to>
          <xdr:col>9</xdr:col>
          <xdr:colOff>-210960</xdr:colOff>
          <xdr:row>279</xdr:row>
          <xdr:rowOff>28440</xdr:rowOff>
        </xdr:to>
        <xdr:sp>
          <xdr:nvSpPr>
            <xdr:cNvPr id="0" name="Option Butto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7</xdr:row>
          <xdr:rowOff>95400</xdr:rowOff>
        </xdr:from>
        <xdr:to>
          <xdr:col>9</xdr:col>
          <xdr:colOff>-210960</xdr:colOff>
          <xdr:row>299</xdr:row>
          <xdr:rowOff>2844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7</xdr:row>
          <xdr:rowOff>95400</xdr:rowOff>
        </xdr:from>
        <xdr:to>
          <xdr:col>9</xdr:col>
          <xdr:colOff>-210960</xdr:colOff>
          <xdr:row>319</xdr:row>
          <xdr:rowOff>28440</xdr:rowOff>
        </xdr:to>
        <xdr:sp>
          <xdr:nvSpPr>
            <xdr:cNvPr id="0" name="Option Butto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7</xdr:row>
          <xdr:rowOff>95760</xdr:rowOff>
        </xdr:from>
        <xdr:to>
          <xdr:col>9</xdr:col>
          <xdr:colOff>-210960</xdr:colOff>
          <xdr:row>339</xdr:row>
          <xdr:rowOff>28440</xdr:rowOff>
        </xdr:to>
        <xdr:sp>
          <xdr:nvSpPr>
            <xdr:cNvPr id="0" name="Option Butto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7</xdr:row>
          <xdr:rowOff>95400</xdr:rowOff>
        </xdr:from>
        <xdr:to>
          <xdr:col>9</xdr:col>
          <xdr:colOff>-210960</xdr:colOff>
          <xdr:row>359</xdr:row>
          <xdr:rowOff>28440</xdr:rowOff>
        </xdr:to>
        <xdr:sp>
          <xdr:nvSpPr>
            <xdr:cNvPr id="0" name="Option Butto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7</xdr:row>
          <xdr:rowOff>95760</xdr:rowOff>
        </xdr:from>
        <xdr:to>
          <xdr:col>9</xdr:col>
          <xdr:colOff>-210960</xdr:colOff>
          <xdr:row>379</xdr:row>
          <xdr:rowOff>28440</xdr:rowOff>
        </xdr:to>
        <xdr:sp>
          <xdr:nvSpPr>
            <xdr:cNvPr id="0" name="Option Butto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97</xdr:row>
          <xdr:rowOff>95400</xdr:rowOff>
        </xdr:from>
        <xdr:to>
          <xdr:col>9</xdr:col>
          <xdr:colOff>-210960</xdr:colOff>
          <xdr:row>399</xdr:row>
          <xdr:rowOff>28440</xdr:rowOff>
        </xdr:to>
        <xdr:sp>
          <xdr:nvSpPr>
            <xdr:cNvPr id="0" name="Option Butto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0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7</xdr:row>
          <xdr:rowOff>95400</xdr:rowOff>
        </xdr:from>
        <xdr:to>
          <xdr:col>9</xdr:col>
          <xdr:colOff>-210960</xdr:colOff>
          <xdr:row>39</xdr:row>
          <xdr:rowOff>28440</xdr:rowOff>
        </xdr:to>
        <xdr:sp>
          <xdr:nvSpPr>
            <xdr:cNvPr id="0" name="Option Butto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1480</xdr:colOff>
          <xdr:row>22</xdr:row>
          <xdr:rowOff>19080</xdr:rowOff>
        </xdr:from>
        <xdr:to>
          <xdr:col>5</xdr:col>
          <xdr:colOff>152280</xdr:colOff>
          <xdr:row>24</xdr:row>
          <xdr:rowOff>856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86040</xdr:rowOff>
    </xdr:from>
    <xdr:to>
      <xdr:col>4</xdr:col>
      <xdr:colOff>222120</xdr:colOff>
      <xdr:row>38</xdr:row>
      <xdr:rowOff>19080</xdr:rowOff>
    </xdr:to>
    <xdr:sp>
      <xdr:nvSpPr>
        <xdr:cNvPr id="3" name="Text 8"/>
        <xdr:cNvSpPr/>
      </xdr:nvSpPr>
      <xdr:spPr>
        <a:xfrm>
          <a:off x="1247760" y="6286680"/>
          <a:ext cx="2625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ÜT = 0,5 * (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Vorlauf </a:t>
          </a:r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Rücklauf</a:t>
          </a:r>
          <a:r>
            <a:rPr b="0" lang="en-US" sz="1000" spc="-1" strike="noStrike">
              <a:latin typeface="Arial"/>
            </a:rPr>
            <a:t>) - </a:t>
          </a:r>
          <a:r>
            <a:rPr b="0" lang="en-US" sz="1000" spc="-1" strike="noStrike">
              <a:latin typeface="Symbol"/>
            </a:rPr>
            <a:t>J</a:t>
          </a:r>
          <a:r>
            <a:rPr b="0" lang="en-US" sz="900" spc="-1" strike="noStrike" baseline="-8000">
              <a:latin typeface="Arial"/>
            </a:rPr>
            <a:t>Raum</a:t>
          </a:r>
          <a:r>
            <a:rPr b="0" lang="en-US" sz="1000" spc="-1" strike="noStrike">
              <a:latin typeface="Arial"/>
            </a:rPr>
            <a:t>   [K]</a:t>
          </a:r>
          <a:r>
            <a:rPr b="0" lang="en-US" sz="900" spc="-1" strike="noStrike" baseline="-8000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akus-technologie.de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1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true" outlineLevel="0" max="4" min="4" style="1" width="1.13"/>
    <col collapsed="false" customWidth="true" hidden="false" outlineLevel="0" max="5" min="5" style="1" width="6.56"/>
    <col collapsed="false" customWidth="true" hidden="false" outlineLevel="0" max="6" min="6" style="2" width="16.56"/>
    <col collapsed="false" customWidth="true" hidden="false" outlineLevel="0" max="7" min="7" style="1" width="3.85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F2" s="5" t="s">
        <v>1</v>
      </c>
      <c r="G2" s="5"/>
      <c r="H2" s="5"/>
      <c r="I2" s="5"/>
    </row>
    <row r="3" customFormat="false" ht="15" hidden="false" customHeight="false" outlineLevel="0" collapsed="false"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</row>
    <row r="5" customFormat="false" ht="22.5" hidden="false" customHeight="false" outlineLevel="0" collapsed="false">
      <c r="A5" s="7" t="s">
        <v>3</v>
      </c>
    </row>
    <row r="6" customFormat="false" ht="12.75" hidden="false" customHeight="false" outlineLevel="0" collapsed="false">
      <c r="A6" s="8"/>
    </row>
    <row r="8" s="9" customFormat="true" ht="15" hidden="false" customHeight="false" outlineLevel="0" collapsed="false">
      <c r="A8" s="9" t="s">
        <v>4</v>
      </c>
      <c r="B8" s="10"/>
      <c r="F8" s="11"/>
    </row>
    <row r="9" s="9" customFormat="true" ht="15" hidden="false" customHeight="false" outlineLevel="0" collapsed="false">
      <c r="A9" s="9" t="s">
        <v>5</v>
      </c>
      <c r="B9" s="12"/>
      <c r="F9" s="11"/>
    </row>
    <row r="10" s="9" customFormat="true" ht="15" hidden="false" customHeight="false" outlineLevel="0" collapsed="false">
      <c r="A10" s="9" t="s">
        <v>6</v>
      </c>
      <c r="B10" s="13"/>
      <c r="F10" s="11"/>
    </row>
    <row r="12" s="9" customFormat="true" ht="15" hidden="false" customHeight="false" outlineLevel="0" collapsed="false">
      <c r="A12" s="9" t="s">
        <v>7</v>
      </c>
      <c r="B12" s="14"/>
      <c r="C12" s="14"/>
      <c r="D12" s="14"/>
      <c r="E12" s="14"/>
      <c r="F12" s="11"/>
    </row>
    <row r="13" s="9" customFormat="true" ht="15" hidden="false" customHeight="false" outlineLevel="0" collapsed="false">
      <c r="A13" s="9" t="s">
        <v>8</v>
      </c>
      <c r="B13" s="14"/>
      <c r="C13" s="14"/>
      <c r="D13" s="14"/>
      <c r="E13" s="14"/>
      <c r="F13" s="11"/>
    </row>
    <row r="14" s="9" customFormat="true" ht="15" hidden="false" customHeight="false" outlineLevel="0" collapsed="false">
      <c r="A14" s="9" t="s">
        <v>9</v>
      </c>
      <c r="B14" s="14"/>
      <c r="C14" s="14"/>
      <c r="D14" s="14"/>
      <c r="E14" s="14"/>
      <c r="F14" s="15" t="s">
        <v>10</v>
      </c>
      <c r="G14" s="16"/>
      <c r="H14" s="16"/>
      <c r="I14" s="16"/>
    </row>
    <row r="15" s="9" customFormat="true" ht="15" hidden="false" customHeight="false" outlineLevel="0" collapsed="false">
      <c r="A15" s="9" t="s">
        <v>11</v>
      </c>
      <c r="B15" s="14"/>
      <c r="C15" s="14"/>
      <c r="D15" s="14"/>
      <c r="E15" s="14"/>
      <c r="F15" s="15" t="s">
        <v>12</v>
      </c>
      <c r="G15" s="16"/>
      <c r="H15" s="16"/>
      <c r="I15" s="16"/>
    </row>
    <row r="17" customFormat="false" ht="9.75" hidden="false" customHeight="true" outlineLevel="0" collapsed="false"/>
    <row r="18" s="9" customFormat="true" ht="15" hidden="false" customHeight="false" outlineLevel="0" collapsed="false">
      <c r="A18" s="17" t="s">
        <v>13</v>
      </c>
      <c r="F18" s="11"/>
    </row>
    <row r="19" s="9" customFormat="true" ht="9" hidden="false" customHeight="true" outlineLevel="0" collapsed="false">
      <c r="A19" s="18"/>
      <c r="F19" s="11"/>
    </row>
    <row r="20" s="9" customFormat="true" ht="15" hidden="false" customHeight="false" outlineLevel="0" collapsed="false">
      <c r="A20" s="9" t="s">
        <v>14</v>
      </c>
      <c r="B20" s="19"/>
      <c r="C20" s="19"/>
      <c r="D20" s="19"/>
      <c r="E20" s="19"/>
      <c r="F20" s="19"/>
    </row>
    <row r="21" s="9" customFormat="true" ht="15" hidden="false" customHeight="false" outlineLevel="0" collapsed="false">
      <c r="A21" s="9" t="s">
        <v>11</v>
      </c>
      <c r="B21" s="19"/>
      <c r="C21" s="19"/>
      <c r="D21" s="19"/>
      <c r="E21" s="19"/>
      <c r="F21" s="19"/>
    </row>
    <row r="22" s="9" customFormat="true" ht="14.25" hidden="false" customHeight="false" outlineLevel="0" collapsed="false">
      <c r="F22" s="11"/>
    </row>
    <row r="23" s="9" customFormat="true" ht="15" hidden="false" customHeight="false" outlineLevel="0" collapsed="false">
      <c r="A23" s="9" t="s">
        <v>15</v>
      </c>
      <c r="F23" s="20" t="s">
        <v>16</v>
      </c>
      <c r="G23" s="21"/>
      <c r="H23" s="21"/>
      <c r="I23" s="21"/>
    </row>
    <row r="24" s="9" customFormat="true" ht="3.75" hidden="false" customHeight="true" outlineLevel="0" collapsed="false">
      <c r="F24" s="20"/>
      <c r="G24" s="22"/>
      <c r="H24" s="11"/>
    </row>
    <row r="25" s="9" customFormat="true" ht="15" hidden="false" customHeight="false" outlineLevel="0" collapsed="false">
      <c r="F25" s="23" t="s">
        <v>17</v>
      </c>
      <c r="G25" s="14"/>
      <c r="H25" s="14"/>
      <c r="I25" s="14"/>
    </row>
    <row r="27" customFormat="false" ht="18" hidden="false" customHeight="false" outlineLevel="0" collapsed="false">
      <c r="A27" s="6" t="s">
        <v>18</v>
      </c>
      <c r="F27" s="1"/>
    </row>
    <row r="28" customFormat="false" ht="12" hidden="false" customHeight="true" outlineLevel="0" collapsed="false">
      <c r="A28" s="6"/>
      <c r="F28" s="1"/>
    </row>
    <row r="29" s="9" customFormat="true" ht="15" hidden="false" customHeight="false" outlineLevel="0" collapsed="false">
      <c r="A29" s="18" t="s">
        <v>19</v>
      </c>
    </row>
    <row r="30" s="9" customFormat="true" ht="8.25" hidden="false" customHeight="true" outlineLevel="0" collapsed="false"/>
    <row r="31" s="9" customFormat="true" ht="15" hidden="false" customHeight="false" outlineLevel="0" collapsed="false">
      <c r="A31" s="19"/>
      <c r="B31" s="19"/>
      <c r="C31" s="19"/>
      <c r="D31" s="19"/>
      <c r="E31" s="19"/>
      <c r="F31" s="19"/>
    </row>
    <row r="32" s="9" customFormat="true" ht="14.25" hidden="false" customHeight="false" outlineLevel="0" collapsed="false">
      <c r="A32" s="9" t="s">
        <v>20</v>
      </c>
      <c r="F32" s="24" t="n">
        <f aca="false">Raumliste!F29</f>
        <v>0</v>
      </c>
    </row>
    <row r="33" s="9" customFormat="true" ht="14.25" hidden="false" customHeight="false" outlineLevel="0" collapsed="false">
      <c r="A33" s="9" t="s">
        <v>21</v>
      </c>
      <c r="F33" s="25" t="n">
        <f aca="false">Raumliste!F30</f>
        <v>0</v>
      </c>
    </row>
    <row r="34" s="9" customFormat="true" ht="14.25" hidden="false" customHeight="false" outlineLevel="0" collapsed="false">
      <c r="A34" s="9" t="s">
        <v>22</v>
      </c>
      <c r="F34" s="25" t="n">
        <f aca="false">Raumliste!F31</f>
        <v>0</v>
      </c>
    </row>
    <row r="35" s="9" customFormat="true" ht="14.25" hidden="false" customHeight="false" outlineLevel="0" collapsed="false">
      <c r="A35" s="9" t="s">
        <v>23</v>
      </c>
      <c r="E35" s="26"/>
      <c r="F35" s="27" t="n">
        <f aca="false">Raumliste!F32</f>
        <v>0</v>
      </c>
    </row>
    <row r="36" customFormat="false" ht="12.75" hidden="false" customHeight="false" outlineLevel="0" collapsed="false">
      <c r="E36" s="28"/>
      <c r="F36" s="1"/>
    </row>
    <row r="37" customFormat="false" ht="12.75" hidden="false" customHeight="false" outlineLevel="0" collapsed="false">
      <c r="E37" s="28"/>
      <c r="F37" s="1"/>
    </row>
    <row r="38" customFormat="false" ht="12.75" hidden="false" customHeight="false" outlineLevel="0" collapsed="false">
      <c r="A38" s="29"/>
      <c r="B38" s="30" t="s">
        <v>24</v>
      </c>
      <c r="C38" s="8"/>
      <c r="D38" s="8"/>
      <c r="E38" s="8"/>
      <c r="F38" s="30" t="s">
        <v>25</v>
      </c>
    </row>
    <row r="39" s="33" customFormat="true" ht="15.75" hidden="false" customHeight="false" outlineLevel="0" collapsed="false">
      <c r="A39" s="31"/>
      <c r="B39" s="32" t="n">
        <f aca="false">D40</f>
        <v>50</v>
      </c>
      <c r="F39" s="32" t="n">
        <f aca="false">D41</f>
        <v>40</v>
      </c>
    </row>
    <row r="40" customFormat="false" ht="12.75" hidden="false" customHeight="false" outlineLevel="0" collapsed="false">
      <c r="D40" s="34" t="n">
        <v>50</v>
      </c>
      <c r="F40" s="1"/>
    </row>
    <row r="41" customFormat="false" ht="12.75" hidden="false" customHeight="false" outlineLevel="0" collapsed="false">
      <c r="D41" s="34" t="n">
        <v>40</v>
      </c>
      <c r="F41" s="1"/>
    </row>
    <row r="42" customFormat="false" ht="12.75" hidden="false" customHeight="false" outlineLevel="0" collapsed="false">
      <c r="F42" s="35"/>
    </row>
    <row r="43" customFormat="false" ht="12.75" hidden="false" customHeight="false" outlineLevel="0" collapsed="false">
      <c r="F43" s="36"/>
    </row>
    <row r="44" customFormat="false" ht="12.75" hidden="false" customHeight="false" outlineLevel="0" collapsed="false">
      <c r="F44" s="1"/>
    </row>
    <row r="45" s="9" customFormat="true" ht="15" hidden="false" customHeight="false" outlineLevel="0" collapsed="false">
      <c r="A45" s="18" t="s">
        <v>26</v>
      </c>
    </row>
    <row r="46" customFormat="false" ht="6.75" hidden="false" customHeight="true" outlineLevel="0" collapsed="false">
      <c r="A46" s="37"/>
      <c r="F46" s="1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</sheetData>
  <sheetProtection sheet="true" password="cac7" objects="true" scenarios="true"/>
  <mergeCells count="14">
    <mergeCell ref="A1:I1"/>
    <mergeCell ref="F2:I2"/>
    <mergeCell ref="B12:E12"/>
    <mergeCell ref="B13:E13"/>
    <mergeCell ref="B14:E14"/>
    <mergeCell ref="G14:I14"/>
    <mergeCell ref="B15:E15"/>
    <mergeCell ref="G15:I15"/>
    <mergeCell ref="B20:F20"/>
    <mergeCell ref="B21:F21"/>
    <mergeCell ref="G23:I23"/>
    <mergeCell ref="G25:I25"/>
    <mergeCell ref="A31:F31"/>
    <mergeCell ref="A47:I54"/>
  </mergeCells>
  <hyperlinks>
    <hyperlink ref="F2" r:id="rId1" display="www.abakus-technologie.de"/>
  </hyperlinks>
  <printOptions headings="false" gridLines="false" gridLinesSet="true" horizontalCentered="false" verticalCentered="false"/>
  <pageMargins left="0.7875" right="0.490277777777778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XLS.DieseArbeitsmappe.doPrintAll">
                <anchor moveWithCells="true" sizeWithCells="false">
                  <from>
                    <xdr:col>7</xdr:col>
                    <xdr:colOff>131040</xdr:colOff>
                    <xdr:row>4</xdr:row>
                    <xdr:rowOff>0</xdr:rowOff>
                  </from>
                  <to>
                    <xdr:col>8</xdr:col>
                    <xdr:colOff>66456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1" width="21.42"/>
    <col collapsed="false" customWidth="true" hidden="false" outlineLevel="0" max="3" min="3" style="40" width="8.99"/>
    <col collapsed="false" customWidth="true" hidden="false" outlineLevel="0" max="4" min="4" style="39" width="7.99"/>
    <col collapsed="false" customWidth="true" hidden="false" outlineLevel="0" max="5" min="5" style="39" width="9.56"/>
    <col collapsed="false" customWidth="true" hidden="false" outlineLevel="0" max="6" min="6" style="41" width="11.56"/>
    <col collapsed="false" customWidth="true" hidden="false" outlineLevel="0" max="7" min="7" style="40" width="11.13"/>
    <col collapsed="false" customWidth="true" hidden="false" outlineLevel="0" max="8" min="8" style="40" width="1.99"/>
    <col collapsed="false" customWidth="true" hidden="false" outlineLevel="0" max="9" min="9" style="41" width="13.28"/>
    <col collapsed="false" customWidth="true" hidden="false" outlineLevel="0" max="10" min="10" style="41" width="12.14"/>
    <col collapsed="false" customWidth="true" hidden="false" outlineLevel="0" max="11" min="11" style="41" width="16.42"/>
    <col collapsed="false" customWidth="true" hidden="false" outlineLevel="0" max="12" min="12" style="39" width="10.85"/>
    <col collapsed="false" customWidth="true" hidden="false" outlineLevel="0" max="13" min="13" style="39" width="10.71"/>
    <col collapsed="false" customWidth="true" hidden="false" outlineLevel="0" max="14" min="14" style="39" width="4.7"/>
    <col collapsed="false" customWidth="true" hidden="false" outlineLevel="0" max="15" min="15" style="1" width="14.85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42" t="s">
        <v>0</v>
      </c>
      <c r="I1" s="42"/>
      <c r="J1" s="42"/>
      <c r="K1" s="42"/>
      <c r="L1" s="42"/>
      <c r="M1" s="42"/>
      <c r="N1" s="43"/>
    </row>
    <row r="3" customFormat="false" ht="18" hidden="false" customHeight="false" outlineLevel="0" collapsed="false">
      <c r="A3" s="44" t="s">
        <v>27</v>
      </c>
      <c r="C3" s="45" t="s">
        <v>28</v>
      </c>
      <c r="D3" s="46" t="str">
        <f aca="false">IF(ISBLANK(Projekt!$B$20),"  ",Projekt!$B$20)</f>
        <v>  </v>
      </c>
      <c r="E3" s="46"/>
      <c r="F3" s="1"/>
      <c r="G3" s="1"/>
      <c r="H3" s="47" t="s">
        <v>4</v>
      </c>
      <c r="I3" s="46" t="str">
        <f aca="false">IF(ISBLANK(Projekt!$B$8),"  ",Projekt!$B$8)</f>
        <v>  </v>
      </c>
      <c r="J3" s="46"/>
      <c r="L3" s="48" t="n">
        <f aca="true">NOW()</f>
        <v>46231.638677106</v>
      </c>
    </row>
    <row r="4" customFormat="false" ht="22.5" hidden="false" customHeight="false" outlineLevel="0" collapsed="false">
      <c r="A4" s="49" t="s">
        <v>29</v>
      </c>
      <c r="C4" s="45"/>
      <c r="D4" s="46"/>
      <c r="E4" s="46"/>
      <c r="F4" s="1"/>
      <c r="G4" s="1"/>
      <c r="H4" s="50"/>
      <c r="I4" s="46"/>
      <c r="J4" s="46"/>
      <c r="L4" s="48"/>
    </row>
    <row r="5" customFormat="false" ht="17.25" hidden="false" customHeight="true" outlineLevel="0" collapsed="false">
      <c r="N5" s="51"/>
    </row>
    <row r="6" s="60" customFormat="true" ht="51" hidden="false" customHeight="true" outlineLevel="0" collapsed="false">
      <c r="A6" s="52" t="s">
        <v>30</v>
      </c>
      <c r="B6" s="53" t="s">
        <v>31</v>
      </c>
      <c r="C6" s="54" t="s">
        <v>32</v>
      </c>
      <c r="D6" s="55" t="s">
        <v>33</v>
      </c>
      <c r="E6" s="55" t="s">
        <v>34</v>
      </c>
      <c r="F6" s="56" t="s">
        <v>35</v>
      </c>
      <c r="G6" s="54" t="s">
        <v>36</v>
      </c>
      <c r="H6" s="57"/>
      <c r="I6" s="56" t="s">
        <v>37</v>
      </c>
      <c r="J6" s="56" t="s">
        <v>38</v>
      </c>
      <c r="K6" s="56" t="s">
        <v>39</v>
      </c>
      <c r="L6" s="53" t="s">
        <v>40</v>
      </c>
      <c r="M6" s="58" t="s">
        <v>41</v>
      </c>
      <c r="N6" s="59" t="s">
        <v>42</v>
      </c>
      <c r="O6" s="59"/>
      <c r="P6" s="59"/>
      <c r="Q6" s="59"/>
      <c r="R6" s="59"/>
      <c r="S6" s="59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 t="str">
        <f aca="false">IF(C7=0," ",E7*C7)</f>
        <v> </v>
      </c>
      <c r="G7" s="67" t="n">
        <f aca="false">'Raum 1 - 20'!F22</f>
        <v>0</v>
      </c>
      <c r="H7" s="68"/>
      <c r="I7" s="69" t="n">
        <f aca="false">'Raum 1 - 20'!F20</f>
        <v>0</v>
      </c>
      <c r="J7" s="69" t="str">
        <f aca="false">IF(C7=0," ",I7/C7)</f>
        <v> </v>
      </c>
      <c r="K7" s="70" t="str">
        <f aca="false">IF(F7=" "," ",I7-F7)</f>
        <v> </v>
      </c>
      <c r="L7" s="67" t="n">
        <f aca="false">'Raum 1 - 20'!F24</f>
        <v>0</v>
      </c>
      <c r="M7" s="71" t="n">
        <f aca="false">'Raum 1 - 20'!F23</f>
        <v>0</v>
      </c>
      <c r="N7" s="72" t="str">
        <f aca="false">IF(AND((C7&gt;0),(ISBLANK(D7))),"Achtung! Es wurde noch keine Raumtemperatur eingeben.","")</f>
        <v/>
      </c>
    </row>
    <row r="8" customFormat="false" ht="12.75" hidden="false" customHeight="false" outlineLevel="0" collapsed="false">
      <c r="A8" s="61"/>
      <c r="B8" s="62"/>
      <c r="C8" s="63"/>
      <c r="D8" s="64"/>
      <c r="E8" s="65"/>
      <c r="F8" s="66" t="str">
        <f aca="false">IF(C8=0," ",E8*C8)</f>
        <v> </v>
      </c>
      <c r="G8" s="67" t="n">
        <f aca="false">'Raum 1 - 20'!F42</f>
        <v>0</v>
      </c>
      <c r="H8" s="68"/>
      <c r="I8" s="69" t="n">
        <f aca="false">'Raum 1 - 20'!F40</f>
        <v>0</v>
      </c>
      <c r="J8" s="69" t="str">
        <f aca="false">IF(C8=0," ",I8/C8)</f>
        <v> </v>
      </c>
      <c r="K8" s="70" t="str">
        <f aca="false">IF(F8=" "," ",I8-F8)</f>
        <v> </v>
      </c>
      <c r="L8" s="67" t="n">
        <f aca="false">'Raum 1 - 20'!F44</f>
        <v>0</v>
      </c>
      <c r="M8" s="71" t="n">
        <f aca="false">'Raum 1 - 20'!F43</f>
        <v>0</v>
      </c>
      <c r="N8" s="72" t="str">
        <f aca="false">IF(AND((C8&gt;0),(ISBLANK(D8))),"Achtung! Es wurde noch keine Raumtemperatur eingeben.","")</f>
        <v/>
      </c>
    </row>
    <row r="9" customFormat="false" ht="12.75" hidden="false" customHeight="false" outlineLevel="0" collapsed="false">
      <c r="A9" s="61"/>
      <c r="B9" s="62"/>
      <c r="C9" s="63"/>
      <c r="D9" s="64"/>
      <c r="E9" s="65"/>
      <c r="F9" s="66" t="str">
        <f aca="false">IF(C9=0," ",E9*C9)</f>
        <v> </v>
      </c>
      <c r="G9" s="67" t="n">
        <f aca="false">'Raum 1 - 20'!F62</f>
        <v>0</v>
      </c>
      <c r="H9" s="68"/>
      <c r="I9" s="69" t="n">
        <f aca="false">'Raum 1 - 20'!F60</f>
        <v>0</v>
      </c>
      <c r="J9" s="69" t="str">
        <f aca="false">IF(C9=0," ",I9/C9)</f>
        <v> </v>
      </c>
      <c r="K9" s="70" t="str">
        <f aca="false">IF(F9=" "," ",I9-F9)</f>
        <v> </v>
      </c>
      <c r="L9" s="67" t="n">
        <f aca="false">'Raum 1 - 20'!F64</f>
        <v>0</v>
      </c>
      <c r="M9" s="71" t="n">
        <f aca="false">'Raum 1 - 20'!F63</f>
        <v>0</v>
      </c>
      <c r="N9" s="72" t="str">
        <f aca="false">IF(AND((C9&gt;0),(ISBLANK(D9))),"Achtung! Es wurde noch keine Raumtemperatur eingeben.","")</f>
        <v/>
      </c>
    </row>
    <row r="10" customFormat="false" ht="12.75" hidden="false" customHeight="false" outlineLevel="0" collapsed="false">
      <c r="A10" s="61"/>
      <c r="B10" s="62"/>
      <c r="C10" s="63"/>
      <c r="D10" s="64"/>
      <c r="E10" s="65"/>
      <c r="F10" s="66" t="str">
        <f aca="false">IF(C10=0," ",E10*C10)</f>
        <v> </v>
      </c>
      <c r="G10" s="67" t="n">
        <f aca="false">'Raum 1 - 20'!F82</f>
        <v>0</v>
      </c>
      <c r="H10" s="68"/>
      <c r="I10" s="69" t="n">
        <f aca="false">'Raum 1 - 20'!F80</f>
        <v>0</v>
      </c>
      <c r="J10" s="69" t="str">
        <f aca="false">IF(C10=0," ",I10/C10)</f>
        <v> </v>
      </c>
      <c r="K10" s="70" t="str">
        <f aca="false">IF(F10=" "," ",I10-F10)</f>
        <v> </v>
      </c>
      <c r="L10" s="67" t="n">
        <f aca="false">'Raum 1 - 20'!F84</f>
        <v>0</v>
      </c>
      <c r="M10" s="71" t="n">
        <f aca="false">'Raum 1 - 20'!F83</f>
        <v>0</v>
      </c>
      <c r="N10" s="72" t="str">
        <f aca="false">IF(AND((C10&gt;0),(ISBLANK(D10))),"Achtung! Es wurde noch keine Raumtemperatur eingeben.","")</f>
        <v/>
      </c>
    </row>
    <row r="11" customFormat="false" ht="12.75" hidden="false" customHeight="false" outlineLevel="0" collapsed="false">
      <c r="A11" s="61"/>
      <c r="B11" s="62"/>
      <c r="C11" s="63"/>
      <c r="D11" s="64"/>
      <c r="E11" s="65"/>
      <c r="F11" s="66" t="str">
        <f aca="false">IF(C11=0," ",E11*C11)</f>
        <v> </v>
      </c>
      <c r="G11" s="67" t="n">
        <f aca="false">'Raum 1 - 20'!F102</f>
        <v>0</v>
      </c>
      <c r="H11" s="68"/>
      <c r="I11" s="69" t="n">
        <f aca="false">'Raum 1 - 20'!F100</f>
        <v>0</v>
      </c>
      <c r="J11" s="69" t="str">
        <f aca="false">IF(C11=0," ",I11/C11)</f>
        <v> </v>
      </c>
      <c r="K11" s="70" t="str">
        <f aca="false">IF(F11=" "," ",I11-F11)</f>
        <v> </v>
      </c>
      <c r="L11" s="67" t="n">
        <f aca="false">'Raum 1 - 20'!F104</f>
        <v>0</v>
      </c>
      <c r="M11" s="71" t="n">
        <f aca="false">'Raum 1 - 20'!F103</f>
        <v>0</v>
      </c>
      <c r="N11" s="72" t="str">
        <f aca="false">IF(AND((C11&gt;0),(ISBLANK(D11))),"Achtung! Es wurde noch keine Raumtemperatur eingeben.","")</f>
        <v/>
      </c>
    </row>
    <row r="12" customFormat="false" ht="12.75" hidden="false" customHeight="false" outlineLevel="0" collapsed="false">
      <c r="A12" s="61"/>
      <c r="B12" s="62"/>
      <c r="C12" s="63"/>
      <c r="D12" s="64"/>
      <c r="E12" s="65"/>
      <c r="F12" s="66" t="str">
        <f aca="false">IF(C12=0," ",E12*C12)</f>
        <v> </v>
      </c>
      <c r="G12" s="67" t="n">
        <f aca="false">'Raum 1 - 20'!F122</f>
        <v>0</v>
      </c>
      <c r="H12" s="68"/>
      <c r="I12" s="69" t="n">
        <f aca="false">'Raum 1 - 20'!F120</f>
        <v>0</v>
      </c>
      <c r="J12" s="69" t="str">
        <f aca="false">IF(C12=0," ",I12/C12)</f>
        <v> </v>
      </c>
      <c r="K12" s="70" t="str">
        <f aca="false">IF(F12=" "," ",I12-F12)</f>
        <v> </v>
      </c>
      <c r="L12" s="67" t="n">
        <f aca="false">'Raum 1 - 20'!F124</f>
        <v>0</v>
      </c>
      <c r="M12" s="71" t="n">
        <f aca="false">'Raum 1 - 20'!F123</f>
        <v>0</v>
      </c>
      <c r="N12" s="72" t="str">
        <f aca="false">IF(AND((C12&gt;0),(ISBLANK(D12))),"Achtung! Es wurde noch keine Raumtemperatur eingeben.","")</f>
        <v/>
      </c>
    </row>
    <row r="13" customFormat="false" ht="12.75" hidden="false" customHeight="false" outlineLevel="0" collapsed="false">
      <c r="A13" s="61"/>
      <c r="B13" s="62"/>
      <c r="C13" s="63"/>
      <c r="D13" s="64"/>
      <c r="E13" s="65"/>
      <c r="F13" s="66" t="str">
        <f aca="false">IF(C13=0," ",E13*C13)</f>
        <v> </v>
      </c>
      <c r="G13" s="67" t="n">
        <f aca="false">'Raum 1 - 20'!F142</f>
        <v>0</v>
      </c>
      <c r="H13" s="68"/>
      <c r="I13" s="69" t="n">
        <f aca="false">'Raum 1 - 20'!F140</f>
        <v>0</v>
      </c>
      <c r="J13" s="69" t="str">
        <f aca="false">IF(C13=0," ",I13/C13)</f>
        <v> </v>
      </c>
      <c r="K13" s="70" t="str">
        <f aca="false">IF(F13=" "," ",I13-F13)</f>
        <v> </v>
      </c>
      <c r="L13" s="67" t="n">
        <f aca="false">'Raum 1 - 20'!F144</f>
        <v>0</v>
      </c>
      <c r="M13" s="71" t="n">
        <f aca="false">'Raum 1 - 20'!F143</f>
        <v>0</v>
      </c>
      <c r="N13" s="72" t="str">
        <f aca="false">IF(AND((C13&gt;0),(ISBLANK(D13))),"Achtung! Es wurde noch keine Raumtemperatur eingeben.","")</f>
        <v/>
      </c>
    </row>
    <row r="14" customFormat="false" ht="12.75" hidden="false" customHeight="false" outlineLevel="0" collapsed="false">
      <c r="A14" s="61"/>
      <c r="B14" s="62"/>
      <c r="C14" s="63"/>
      <c r="D14" s="64"/>
      <c r="E14" s="65"/>
      <c r="F14" s="66" t="str">
        <f aca="false">IF(C14=0," ",E14*C14)</f>
        <v> </v>
      </c>
      <c r="G14" s="67" t="n">
        <f aca="false">'Raum 1 - 20'!F162</f>
        <v>0</v>
      </c>
      <c r="H14" s="68"/>
      <c r="I14" s="69" t="n">
        <f aca="false">'Raum 1 - 20'!F160</f>
        <v>0</v>
      </c>
      <c r="J14" s="69" t="str">
        <f aca="false">IF(C14=0," ",I14/C14)</f>
        <v> </v>
      </c>
      <c r="K14" s="70" t="str">
        <f aca="false">IF(F14=" "," ",I14-F14)</f>
        <v> </v>
      </c>
      <c r="L14" s="67" t="n">
        <f aca="false">'Raum 1 - 20'!F164</f>
        <v>0</v>
      </c>
      <c r="M14" s="71" t="n">
        <f aca="false">'Raum 1 - 20'!F163</f>
        <v>0</v>
      </c>
      <c r="N14" s="72" t="str">
        <f aca="false">IF(AND((C14&gt;0),(ISBLANK(D14))),"Achtung! Es wurde noch keine Raumtemperatur eingeben.","")</f>
        <v/>
      </c>
    </row>
    <row r="15" customFormat="false" ht="12.75" hidden="false" customHeight="false" outlineLevel="0" collapsed="false">
      <c r="A15" s="61"/>
      <c r="B15" s="62"/>
      <c r="C15" s="63"/>
      <c r="D15" s="64"/>
      <c r="E15" s="65"/>
      <c r="F15" s="66" t="str">
        <f aca="false">IF(C15=0," ",E15*C15)</f>
        <v> </v>
      </c>
      <c r="G15" s="67" t="n">
        <f aca="false">'Raum 1 - 20'!F182</f>
        <v>0</v>
      </c>
      <c r="H15" s="68"/>
      <c r="I15" s="69" t="n">
        <f aca="false">'Raum 1 - 20'!F180</f>
        <v>0</v>
      </c>
      <c r="J15" s="69" t="str">
        <f aca="false">IF(C15=0," ",I15/C15)</f>
        <v> </v>
      </c>
      <c r="K15" s="70" t="str">
        <f aca="false">IF(F15=" "," ",I15-F15)</f>
        <v> </v>
      </c>
      <c r="L15" s="67" t="n">
        <f aca="false">'Raum 1 - 20'!F184</f>
        <v>0</v>
      </c>
      <c r="M15" s="71" t="n">
        <f aca="false">'Raum 1 - 20'!F183</f>
        <v>0</v>
      </c>
      <c r="N15" s="72" t="str">
        <f aca="false">IF(AND((C15&gt;0),(ISBLANK(D15))),"Achtung! Es wurde noch keine Raumtemperatur eingeben.","")</f>
        <v/>
      </c>
    </row>
    <row r="16" customFormat="false" ht="12.75" hidden="false" customHeight="false" outlineLevel="0" collapsed="false">
      <c r="A16" s="61"/>
      <c r="B16" s="62"/>
      <c r="C16" s="63"/>
      <c r="D16" s="64"/>
      <c r="E16" s="65"/>
      <c r="F16" s="66" t="str">
        <f aca="false">IF(C16=0," ",E16*C16)</f>
        <v> </v>
      </c>
      <c r="G16" s="67" t="n">
        <f aca="false">'Raum 1 - 20'!F202</f>
        <v>0</v>
      </c>
      <c r="H16" s="68"/>
      <c r="I16" s="69" t="n">
        <f aca="false">'Raum 1 - 20'!F200</f>
        <v>0</v>
      </c>
      <c r="J16" s="69" t="str">
        <f aca="false">IF(C16=0," ",I16/C16)</f>
        <v> </v>
      </c>
      <c r="K16" s="70" t="str">
        <f aca="false">IF(F16=" "," ",I16-F16)</f>
        <v> </v>
      </c>
      <c r="L16" s="67" t="n">
        <f aca="false">'Raum 1 - 20'!F204</f>
        <v>0</v>
      </c>
      <c r="M16" s="71" t="n">
        <f aca="false">'Raum 1 - 20'!F203</f>
        <v>0</v>
      </c>
      <c r="N16" s="72" t="str">
        <f aca="false">IF(AND((C16&gt;0),(ISBLANK(D16))),"Achtung! Es wurde noch keine Raumtemperatur eingeben.","")</f>
        <v/>
      </c>
    </row>
    <row r="17" customFormat="false" ht="12.75" hidden="false" customHeight="false" outlineLevel="0" collapsed="false">
      <c r="A17" s="61"/>
      <c r="B17" s="62"/>
      <c r="C17" s="63"/>
      <c r="D17" s="64"/>
      <c r="E17" s="65"/>
      <c r="F17" s="66" t="str">
        <f aca="false">IF(C17=0," ",E17*C17)</f>
        <v> </v>
      </c>
      <c r="G17" s="67" t="n">
        <f aca="false">'Raum 1 - 20'!F222</f>
        <v>0</v>
      </c>
      <c r="H17" s="68"/>
      <c r="I17" s="69" t="n">
        <f aca="false">'Raum 1 - 20'!F220</f>
        <v>0</v>
      </c>
      <c r="J17" s="69" t="str">
        <f aca="false">IF(C17=0," ",I17/C17)</f>
        <v> </v>
      </c>
      <c r="K17" s="70" t="str">
        <f aca="false">IF(F17=" "," ",I17-F17)</f>
        <v> </v>
      </c>
      <c r="L17" s="67" t="n">
        <f aca="false">'Raum 1 - 20'!F224</f>
        <v>0</v>
      </c>
      <c r="M17" s="71" t="n">
        <f aca="false">'Raum 1 - 20'!F223</f>
        <v>0</v>
      </c>
      <c r="N17" s="72" t="str">
        <f aca="false">IF(AND((C17&gt;0),(ISBLANK(D17))),"Achtung! Es wurde noch keine Raumtemperatur eingeben.","")</f>
        <v/>
      </c>
    </row>
    <row r="18" customFormat="false" ht="12.75" hidden="false" customHeight="false" outlineLevel="0" collapsed="false">
      <c r="A18" s="61"/>
      <c r="B18" s="62"/>
      <c r="C18" s="63"/>
      <c r="D18" s="64"/>
      <c r="E18" s="65"/>
      <c r="F18" s="66" t="str">
        <f aca="false">IF(C18=0," ",E18*C18)</f>
        <v> </v>
      </c>
      <c r="G18" s="67" t="n">
        <f aca="false">'Raum 1 - 20'!F242</f>
        <v>0</v>
      </c>
      <c r="H18" s="68"/>
      <c r="I18" s="69" t="n">
        <f aca="false">'Raum 1 - 20'!F240</f>
        <v>0</v>
      </c>
      <c r="J18" s="69" t="str">
        <f aca="false">IF(C18=0," ",I18/C18)</f>
        <v> </v>
      </c>
      <c r="K18" s="70" t="str">
        <f aca="false">IF(F18=" "," ",I18-F18)</f>
        <v> </v>
      </c>
      <c r="L18" s="67" t="n">
        <f aca="false">'Raum 1 - 20'!F244</f>
        <v>0</v>
      </c>
      <c r="M18" s="71" t="n">
        <f aca="false">'Raum 1 - 20'!F243</f>
        <v>0</v>
      </c>
      <c r="N18" s="72" t="str">
        <f aca="false">IF(AND((C18&gt;0),(ISBLANK(D18))),"Achtung! Es wurde noch keine Raumtemperatur eingeben.","")</f>
        <v/>
      </c>
    </row>
    <row r="19" customFormat="false" ht="12.75" hidden="false" customHeight="false" outlineLevel="0" collapsed="false">
      <c r="A19" s="61"/>
      <c r="B19" s="62"/>
      <c r="C19" s="63"/>
      <c r="D19" s="64"/>
      <c r="E19" s="65"/>
      <c r="F19" s="66" t="str">
        <f aca="false">IF(C19=0," ",E19*C19)</f>
        <v> </v>
      </c>
      <c r="G19" s="67" t="n">
        <f aca="false">'Raum 1 - 20'!F262</f>
        <v>0</v>
      </c>
      <c r="H19" s="68"/>
      <c r="I19" s="69" t="n">
        <f aca="false">'Raum 1 - 20'!F260</f>
        <v>0</v>
      </c>
      <c r="J19" s="69" t="str">
        <f aca="false">IF(C19=0," ",I19/C19)</f>
        <v> </v>
      </c>
      <c r="K19" s="70" t="str">
        <f aca="false">IF(F19=" "," ",I19-F19)</f>
        <v> </v>
      </c>
      <c r="L19" s="67" t="n">
        <f aca="false">'Raum 1 - 20'!F264</f>
        <v>0</v>
      </c>
      <c r="M19" s="71" t="n">
        <f aca="false">'Raum 1 - 20'!F263</f>
        <v>0</v>
      </c>
      <c r="N19" s="72" t="str">
        <f aca="false">IF(AND((C19&gt;0),(ISBLANK(D19))),"Achtung! Es wurde noch keine Raumtemperatur eingeben.","")</f>
        <v/>
      </c>
    </row>
    <row r="20" customFormat="false" ht="12.75" hidden="false" customHeight="false" outlineLevel="0" collapsed="false">
      <c r="A20" s="61"/>
      <c r="B20" s="62"/>
      <c r="C20" s="63"/>
      <c r="D20" s="64"/>
      <c r="E20" s="65"/>
      <c r="F20" s="66" t="str">
        <f aca="false">IF(C20=0," ",E20*C20)</f>
        <v> </v>
      </c>
      <c r="G20" s="67" t="n">
        <f aca="false">'Raum 1 - 20'!F282</f>
        <v>0</v>
      </c>
      <c r="H20" s="68"/>
      <c r="I20" s="69" t="n">
        <f aca="false">'Raum 1 - 20'!F280</f>
        <v>0</v>
      </c>
      <c r="J20" s="69" t="str">
        <f aca="false">IF(C20=0," ",I20/C20)</f>
        <v> </v>
      </c>
      <c r="K20" s="70" t="str">
        <f aca="false">IF(F20=" "," ",I20-F20)</f>
        <v> </v>
      </c>
      <c r="L20" s="67" t="n">
        <f aca="false">'Raum 1 - 20'!F284</f>
        <v>0</v>
      </c>
      <c r="M20" s="71" t="n">
        <f aca="false">'Raum 1 - 20'!F283</f>
        <v>0</v>
      </c>
      <c r="N20" s="72" t="str">
        <f aca="false">IF(AND((C20&gt;0),(ISBLANK(D20))),"Achtung! Es wurde noch keine Raumtemperatur eingeben.","")</f>
        <v/>
      </c>
    </row>
    <row r="21" customFormat="false" ht="12.75" hidden="false" customHeight="false" outlineLevel="0" collapsed="false">
      <c r="A21" s="61"/>
      <c r="B21" s="62"/>
      <c r="C21" s="63"/>
      <c r="D21" s="64"/>
      <c r="E21" s="65"/>
      <c r="F21" s="66" t="str">
        <f aca="false">IF(C21=0," ",E21*C21)</f>
        <v> </v>
      </c>
      <c r="G21" s="67" t="n">
        <f aca="false">'Raum 1 - 20'!F302</f>
        <v>0</v>
      </c>
      <c r="H21" s="68"/>
      <c r="I21" s="69" t="n">
        <f aca="false">'Raum 1 - 20'!F300</f>
        <v>0</v>
      </c>
      <c r="J21" s="69" t="str">
        <f aca="false">IF(C21=0," ",I21/C21)</f>
        <v> </v>
      </c>
      <c r="K21" s="70" t="str">
        <f aca="false">IF(F21=" "," ",I21-F21)</f>
        <v> </v>
      </c>
      <c r="L21" s="67" t="n">
        <f aca="false">'Raum 1 - 20'!F304</f>
        <v>0</v>
      </c>
      <c r="M21" s="71" t="n">
        <f aca="false">'Raum 1 - 20'!F303</f>
        <v>0</v>
      </c>
      <c r="N21" s="72" t="str">
        <f aca="false">IF(AND((C21&gt;0),(ISBLANK(D21))),"Achtung! Es wurde noch keine Raumtemperatur eingeben.","")</f>
        <v/>
      </c>
    </row>
    <row r="22" customFormat="false" ht="12.75" hidden="false" customHeight="false" outlineLevel="0" collapsed="false">
      <c r="A22" s="61"/>
      <c r="B22" s="62"/>
      <c r="C22" s="63"/>
      <c r="D22" s="64"/>
      <c r="E22" s="65"/>
      <c r="F22" s="66" t="str">
        <f aca="false">IF(C22=0," ",E22*C22)</f>
        <v> </v>
      </c>
      <c r="G22" s="67" t="n">
        <f aca="false">'Raum 1 - 20'!F322</f>
        <v>0</v>
      </c>
      <c r="H22" s="68"/>
      <c r="I22" s="69" t="n">
        <f aca="false">'Raum 1 - 20'!F320</f>
        <v>0</v>
      </c>
      <c r="J22" s="69" t="str">
        <f aca="false">IF(C22=0," ",I22/C22)</f>
        <v> </v>
      </c>
      <c r="K22" s="70" t="str">
        <f aca="false">IF(F22=" "," ",I22-F22)</f>
        <v> </v>
      </c>
      <c r="L22" s="67" t="n">
        <f aca="false">'Raum 1 - 20'!F324</f>
        <v>0</v>
      </c>
      <c r="M22" s="71" t="n">
        <f aca="false">'Raum 1 - 20'!F323</f>
        <v>0</v>
      </c>
      <c r="N22" s="72" t="str">
        <f aca="false">IF(AND((C22&gt;0),(ISBLANK(D22))),"Achtung! Es wurde noch keine Raumtemperatur eingeben.","")</f>
        <v/>
      </c>
    </row>
    <row r="23" customFormat="false" ht="12.75" hidden="false" customHeight="false" outlineLevel="0" collapsed="false">
      <c r="A23" s="61"/>
      <c r="B23" s="62"/>
      <c r="C23" s="63"/>
      <c r="D23" s="64"/>
      <c r="E23" s="65"/>
      <c r="F23" s="66" t="str">
        <f aca="false">IF(C23=0," ",E23*C23)</f>
        <v> </v>
      </c>
      <c r="G23" s="67" t="n">
        <f aca="false">'Raum 1 - 20'!F342</f>
        <v>0</v>
      </c>
      <c r="H23" s="68"/>
      <c r="I23" s="69" t="n">
        <f aca="false">'Raum 1 - 20'!F340</f>
        <v>0</v>
      </c>
      <c r="J23" s="69" t="str">
        <f aca="false">IF(C23=0," ",I23/C23)</f>
        <v> </v>
      </c>
      <c r="K23" s="70" t="str">
        <f aca="false">IF(F23=" "," ",I23-F23)</f>
        <v> </v>
      </c>
      <c r="L23" s="67" t="n">
        <f aca="false">'Raum 1 - 20'!F344</f>
        <v>0</v>
      </c>
      <c r="M23" s="71" t="n">
        <f aca="false">'Raum 1 - 20'!F343</f>
        <v>0</v>
      </c>
      <c r="N23" s="72" t="str">
        <f aca="false">IF(AND((C23&gt;0),(ISBLANK(D23))),"Achtung! Es wurde noch keine Raumtemperatur eingeben.","")</f>
        <v/>
      </c>
    </row>
    <row r="24" customFormat="false" ht="12.75" hidden="false" customHeight="false" outlineLevel="0" collapsed="false">
      <c r="A24" s="61"/>
      <c r="B24" s="62"/>
      <c r="C24" s="63"/>
      <c r="D24" s="64"/>
      <c r="E24" s="65"/>
      <c r="F24" s="66" t="str">
        <f aca="false">IF(C24=0," ",E24*C24)</f>
        <v> </v>
      </c>
      <c r="G24" s="67" t="n">
        <f aca="false">'Raum 1 - 20'!F362</f>
        <v>0</v>
      </c>
      <c r="H24" s="68"/>
      <c r="I24" s="69" t="n">
        <f aca="false">'Raum 1 - 20'!F360</f>
        <v>0</v>
      </c>
      <c r="J24" s="69" t="str">
        <f aca="false">IF(C24=0," ",I24/C24)</f>
        <v> </v>
      </c>
      <c r="K24" s="70" t="str">
        <f aca="false">IF(F24=" "," ",I24-F24)</f>
        <v> </v>
      </c>
      <c r="L24" s="67" t="n">
        <f aca="false">'Raum 1 - 20'!F364</f>
        <v>0</v>
      </c>
      <c r="M24" s="71" t="n">
        <f aca="false">'Raum 1 - 20'!F363</f>
        <v>0</v>
      </c>
      <c r="N24" s="72" t="str">
        <f aca="false">IF(AND((C24&gt;0),(ISBLANK(D24))),"Achtung! Es wurde noch keine Raumtemperatur eingeben.","")</f>
        <v/>
      </c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6" t="str">
        <f aca="false">IF(C25=0," ",E25*C25)</f>
        <v> </v>
      </c>
      <c r="G25" s="67" t="n">
        <f aca="false">'Raum 1 - 20'!F382</f>
        <v>0</v>
      </c>
      <c r="H25" s="68"/>
      <c r="I25" s="69" t="n">
        <f aca="false">'Raum 1 - 20'!F380</f>
        <v>0</v>
      </c>
      <c r="J25" s="69" t="str">
        <f aca="false">IF(C25=0," ",I25/C25)</f>
        <v> </v>
      </c>
      <c r="K25" s="70" t="str">
        <f aca="false">IF(F25=" "," ",I25-F25)</f>
        <v> </v>
      </c>
      <c r="L25" s="67" t="n">
        <f aca="false">'Raum 1 - 20'!F384</f>
        <v>0</v>
      </c>
      <c r="M25" s="71" t="n">
        <f aca="false">'Raum 1 - 20'!F383</f>
        <v>0</v>
      </c>
      <c r="N25" s="72" t="str">
        <f aca="false">IF(AND((C25&gt;0),(ISBLANK(D25))),"Achtung! Es wurde noch keine Raumtemperatur eingeben.","")</f>
        <v/>
      </c>
    </row>
    <row r="26" customFormat="false" ht="13.5" hidden="false" customHeight="false" outlineLevel="0" collapsed="false">
      <c r="A26" s="73"/>
      <c r="B26" s="74"/>
      <c r="C26" s="75"/>
      <c r="D26" s="76"/>
      <c r="E26" s="77"/>
      <c r="F26" s="78" t="str">
        <f aca="false">IF(C26=0," ",E26*C26)</f>
        <v> </v>
      </c>
      <c r="G26" s="79" t="n">
        <f aca="false">'Raum 1 - 20'!F402</f>
        <v>0</v>
      </c>
      <c r="H26" s="80"/>
      <c r="I26" s="81" t="n">
        <f aca="false">'Raum 1 - 20'!F400</f>
        <v>0</v>
      </c>
      <c r="J26" s="81" t="str">
        <f aca="false">IF(C26=0," ",I26/C26)</f>
        <v> </v>
      </c>
      <c r="K26" s="82" t="str">
        <f aca="false">IF(F26=" "," ",I26-F26)</f>
        <v> </v>
      </c>
      <c r="L26" s="79" t="n">
        <f aca="false">'Raum 1 - 20'!F404</f>
        <v>0</v>
      </c>
      <c r="M26" s="83" t="n">
        <f aca="false">'Raum 1 - 20'!F403</f>
        <v>0</v>
      </c>
      <c r="N26" s="72" t="str">
        <f aca="false">IF(AND((C26&gt;0),(ISBLANK(D26))),"Achtung! Es wurde noch keine Raumtemperatur eingeben.","")</f>
        <v/>
      </c>
    </row>
    <row r="27" customFormat="false" ht="12.75" hidden="false" customHeight="false" outlineLevel="0" collapsed="false">
      <c r="C27" s="39"/>
      <c r="F27" s="39"/>
      <c r="G27" s="39"/>
      <c r="I27" s="39"/>
      <c r="J27" s="39"/>
      <c r="K27" s="39"/>
    </row>
    <row r="29" customFormat="false" ht="12.75" hidden="false" customHeight="false" outlineLevel="0" collapsed="false">
      <c r="B29" s="8" t="s">
        <v>20</v>
      </c>
      <c r="C29" s="84"/>
      <c r="D29" s="30"/>
      <c r="E29" s="30"/>
      <c r="F29" s="85" t="n">
        <f aca="false">SUM(C7:C26)</f>
        <v>0</v>
      </c>
      <c r="H29" s="8" t="s">
        <v>43</v>
      </c>
      <c r="I29" s="84"/>
      <c r="J29" s="84"/>
      <c r="K29" s="86" t="n">
        <f aca="false">SUM(G7:G26)</f>
        <v>0</v>
      </c>
      <c r="L29" s="87"/>
      <c r="M29" s="40"/>
      <c r="N29" s="88"/>
    </row>
    <row r="30" customFormat="false" ht="12.75" hidden="false" customHeight="false" outlineLevel="0" collapsed="false">
      <c r="B30" s="8" t="s">
        <v>21</v>
      </c>
      <c r="C30" s="84"/>
      <c r="D30" s="30"/>
      <c r="E30" s="30"/>
      <c r="F30" s="89" t="n">
        <f aca="false">SUM(F7:F26)</f>
        <v>0</v>
      </c>
      <c r="H30" s="8"/>
      <c r="I30" s="40"/>
      <c r="J30" s="40"/>
      <c r="K30" s="86"/>
      <c r="L30" s="90"/>
      <c r="M30" s="40"/>
      <c r="N30" s="88"/>
    </row>
    <row r="31" customFormat="false" ht="12.75" hidden="false" customHeight="false" outlineLevel="0" collapsed="false">
      <c r="B31" s="8" t="s">
        <v>44</v>
      </c>
      <c r="C31" s="84"/>
      <c r="D31" s="30"/>
      <c r="E31" s="30"/>
      <c r="F31" s="89" t="n">
        <f aca="false">SUM(I7:I26)</f>
        <v>0</v>
      </c>
      <c r="H31" s="8" t="s">
        <v>45</v>
      </c>
      <c r="I31" s="84"/>
      <c r="J31" s="84"/>
      <c r="K31" s="86" t="n">
        <f aca="false">SUM(L7:L26)*1.05</f>
        <v>0</v>
      </c>
      <c r="L31" s="90" t="s">
        <v>46</v>
      </c>
      <c r="M31" s="40"/>
      <c r="N31" s="88"/>
    </row>
    <row r="32" customFormat="false" ht="12.75" hidden="false" customHeight="false" outlineLevel="0" collapsed="false">
      <c r="B32" s="8" t="s">
        <v>47</v>
      </c>
      <c r="C32" s="84"/>
      <c r="D32" s="30"/>
      <c r="E32" s="30"/>
      <c r="F32" s="91" t="n">
        <f aca="false">SUM(K7:K26)</f>
        <v>0</v>
      </c>
      <c r="H32" s="8" t="s">
        <v>48</v>
      </c>
      <c r="I32" s="84"/>
      <c r="J32" s="84"/>
      <c r="K32" s="86" t="n">
        <f aca="false">SUM(M7:M26)*1.05</f>
        <v>0</v>
      </c>
      <c r="L32" s="90" t="s">
        <v>46</v>
      </c>
      <c r="M32" s="40"/>
      <c r="N32" s="88"/>
    </row>
    <row r="33" customFormat="false" ht="12.75" hidden="false" customHeight="false" outlineLevel="0" collapsed="false">
      <c r="C33" s="39"/>
      <c r="D33" s="1"/>
      <c r="E33" s="1"/>
      <c r="F33" s="39"/>
      <c r="G33" s="1"/>
      <c r="H33" s="1"/>
      <c r="I33" s="39"/>
      <c r="J33" s="39"/>
    </row>
    <row r="34" customFormat="false" ht="12.75" hidden="false" customHeight="false" outlineLevel="0" collapsed="false">
      <c r="C34" s="39"/>
      <c r="D34" s="1"/>
      <c r="E34" s="1"/>
      <c r="F34" s="39"/>
      <c r="G34" s="1"/>
      <c r="H34" s="1"/>
      <c r="I34" s="39"/>
      <c r="J34" s="39"/>
    </row>
    <row r="35" customFormat="false" ht="12.75" hidden="false" customHeight="false" outlineLevel="0" collapsed="false">
      <c r="C35" s="39"/>
      <c r="D35" s="1"/>
      <c r="E35" s="1"/>
      <c r="F35" s="39"/>
      <c r="G35" s="1"/>
      <c r="H35" s="1"/>
      <c r="I35" s="39"/>
      <c r="J35" s="39"/>
    </row>
    <row r="36" customFormat="false" ht="12.75" hidden="false" customHeight="false" outlineLevel="0" collapsed="false">
      <c r="C36" s="39"/>
      <c r="D36" s="1"/>
      <c r="E36" s="1"/>
      <c r="F36" s="39"/>
      <c r="G36" s="1"/>
      <c r="H36" s="1"/>
      <c r="I36" s="39"/>
      <c r="J36" s="39"/>
    </row>
    <row r="40" customFormat="false" ht="36.75" hidden="false" customHeight="true" outlineLevel="0" collapsed="false"/>
    <row r="41" customFormat="false" ht="12.75" hidden="false" customHeight="false" outlineLevel="0" collapsed="false">
      <c r="A41" s="1"/>
      <c r="C41" s="39"/>
      <c r="D41" s="1"/>
      <c r="E41" s="1"/>
      <c r="F41" s="39"/>
      <c r="G41" s="1"/>
      <c r="H41" s="1"/>
      <c r="I41" s="39"/>
      <c r="J41" s="39"/>
      <c r="K41" s="39"/>
      <c r="N41" s="1"/>
    </row>
    <row r="42" customFormat="false" ht="12.75" hidden="false" customHeight="false" outlineLevel="0" collapsed="false">
      <c r="A42" s="1"/>
      <c r="C42" s="39"/>
      <c r="D42" s="1"/>
      <c r="E42" s="1"/>
      <c r="F42" s="39"/>
      <c r="G42" s="1"/>
      <c r="H42" s="1"/>
      <c r="I42" s="39"/>
      <c r="J42" s="39"/>
      <c r="K42" s="39"/>
      <c r="N42" s="1"/>
    </row>
    <row r="43" customFormat="false" ht="12.75" hidden="false" customHeight="false" outlineLevel="0" collapsed="false">
      <c r="A43" s="1"/>
      <c r="C43" s="39"/>
      <c r="D43" s="1"/>
      <c r="E43" s="1"/>
      <c r="F43" s="39"/>
      <c r="G43" s="1"/>
      <c r="H43" s="1"/>
      <c r="I43" s="39"/>
      <c r="J43" s="39"/>
      <c r="K43" s="39"/>
      <c r="N43" s="1"/>
    </row>
    <row r="44" customFormat="false" ht="12.75" hidden="false" customHeight="false" outlineLevel="0" collapsed="false">
      <c r="A44" s="1"/>
      <c r="C44" s="39"/>
      <c r="D44" s="1"/>
      <c r="E44" s="1"/>
      <c r="F44" s="39"/>
      <c r="G44" s="1"/>
      <c r="H44" s="1"/>
      <c r="I44" s="39"/>
      <c r="J44" s="39"/>
      <c r="K44" s="39"/>
      <c r="N44" s="1"/>
    </row>
    <row r="45" customFormat="false" ht="12.75" hidden="false" customHeight="false" outlineLevel="0" collapsed="false">
      <c r="A45" s="1"/>
      <c r="C45" s="39"/>
      <c r="D45" s="1"/>
      <c r="E45" s="1"/>
      <c r="F45" s="39"/>
      <c r="G45" s="1"/>
      <c r="H45" s="1"/>
      <c r="I45" s="39"/>
      <c r="J45" s="39"/>
      <c r="K45" s="39"/>
      <c r="N45" s="1"/>
    </row>
    <row r="46" customFormat="false" ht="12.75" hidden="false" customHeight="false" outlineLevel="0" collapsed="false">
      <c r="A46" s="1"/>
      <c r="C46" s="39"/>
      <c r="D46" s="1"/>
      <c r="E46" s="1"/>
      <c r="F46" s="39"/>
      <c r="G46" s="1"/>
      <c r="H46" s="1"/>
      <c r="I46" s="39"/>
      <c r="J46" s="39"/>
      <c r="K46" s="39"/>
      <c r="N46" s="1"/>
    </row>
    <row r="47" customFormat="false" ht="12.75" hidden="false" customHeight="false" outlineLevel="0" collapsed="false">
      <c r="A47" s="1"/>
      <c r="C47" s="39"/>
      <c r="D47" s="1"/>
      <c r="E47" s="1"/>
      <c r="F47" s="39"/>
      <c r="G47" s="1"/>
      <c r="H47" s="1"/>
      <c r="I47" s="39"/>
      <c r="J47" s="39"/>
      <c r="K47" s="39"/>
      <c r="N47" s="1"/>
    </row>
    <row r="48" customFormat="false" ht="12.75" hidden="false" customHeight="false" outlineLevel="0" collapsed="false">
      <c r="A48" s="1"/>
      <c r="C48" s="39"/>
      <c r="D48" s="1"/>
      <c r="E48" s="1"/>
      <c r="F48" s="39"/>
      <c r="G48" s="1"/>
      <c r="H48" s="1"/>
      <c r="I48" s="39"/>
      <c r="J48" s="39"/>
      <c r="K48" s="39"/>
      <c r="N48" s="1"/>
    </row>
    <row r="49" customFormat="false" ht="12.75" hidden="false" customHeight="false" outlineLevel="0" collapsed="false">
      <c r="A49" s="1"/>
      <c r="C49" s="39"/>
      <c r="D49" s="1"/>
      <c r="E49" s="1"/>
      <c r="F49" s="39"/>
      <c r="G49" s="1"/>
      <c r="H49" s="1"/>
      <c r="I49" s="39"/>
      <c r="J49" s="39"/>
      <c r="K49" s="39"/>
      <c r="N49" s="1"/>
    </row>
    <row r="50" customFormat="false" ht="12.75" hidden="false" customHeight="false" outlineLevel="0" collapsed="false">
      <c r="A50" s="1"/>
      <c r="C50" s="39"/>
      <c r="D50" s="1"/>
      <c r="E50" s="1"/>
      <c r="F50" s="39"/>
      <c r="G50" s="1"/>
      <c r="H50" s="1"/>
      <c r="I50" s="39"/>
      <c r="J50" s="39"/>
      <c r="K50" s="39"/>
      <c r="N50" s="1"/>
    </row>
    <row r="51" customFormat="false" ht="12.75" hidden="false" customHeight="false" outlineLevel="0" collapsed="false">
      <c r="A51" s="1"/>
      <c r="C51" s="39"/>
      <c r="D51" s="1"/>
      <c r="E51" s="1"/>
      <c r="F51" s="39"/>
      <c r="G51" s="1"/>
      <c r="H51" s="1"/>
      <c r="I51" s="39"/>
      <c r="J51" s="39"/>
      <c r="K51" s="39"/>
      <c r="N51" s="1"/>
    </row>
    <row r="52" customFormat="false" ht="12.75" hidden="false" customHeight="false" outlineLevel="0" collapsed="false">
      <c r="A52" s="1"/>
      <c r="C52" s="39"/>
      <c r="D52" s="1"/>
      <c r="E52" s="1"/>
      <c r="F52" s="39"/>
      <c r="G52" s="1"/>
      <c r="H52" s="1"/>
      <c r="I52" s="39"/>
      <c r="J52" s="39"/>
      <c r="K52" s="39"/>
      <c r="N52" s="1"/>
    </row>
  </sheetData>
  <sheetProtection sheet="true" password="cac7" objects="true" scenarios="true"/>
  <mergeCells count="2">
    <mergeCell ref="H1:M1"/>
    <mergeCell ref="N6:S6"/>
  </mergeCells>
  <printOptions headings="false" gridLines="false" gridLinesSet="true" horizontalCentered="false" verticalCentered="false"/>
  <pageMargins left="0.275694444444444" right="0.275694444444444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odul9.Ecken">
                <anchor moveWithCells="true" sizeWithCells="false">
                  <from>
                    <xdr:col>0</xdr:col>
                    <xdr:colOff>210960</xdr:colOff>
                    <xdr:row>33</xdr:row>
                    <xdr:rowOff>56880</xdr:rowOff>
                  </from>
                  <to>
                    <xdr:col>5</xdr:col>
                    <xdr:colOff>65484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normal" topLeftCell="A383" colorId="64" zoomScale="80" zoomScaleNormal="80" zoomScalePageLayoutView="100" workbookViewId="0">
      <selection pane="topLeft" activeCell="A407" activeCellId="0" sqref="A407:IV4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92" width="7.28"/>
    <col collapsed="false" customWidth="true" hidden="false" outlineLevel="0" max="3" min="3" style="92" width="9.7"/>
    <col collapsed="false" customWidth="true" hidden="false" outlineLevel="0" max="5" min="4" style="1" width="8.7"/>
    <col collapsed="false" customWidth="true" hidden="false" outlineLevel="0" max="6" min="6" style="39" width="21.28"/>
    <col collapsed="false" customWidth="true" hidden="false" outlineLevel="0" max="7" min="7" style="39" width="6.7"/>
    <col collapsed="false" customWidth="true" hidden="false" outlineLevel="0" max="10" min="8" style="39" width="7.42"/>
    <col collapsed="false" customWidth="true" hidden="false" outlineLevel="0" max="11" min="11" style="1" width="7.42"/>
    <col collapsed="false" customWidth="true" hidden="false" outlineLevel="0" max="12" min="12" style="1" width="11.99"/>
    <col collapsed="false" customWidth="true" hidden="false" outlineLevel="0" max="13" min="13" style="1" width="8.7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G1" s="42" t="s">
        <v>0</v>
      </c>
      <c r="H1" s="42"/>
      <c r="I1" s="42"/>
      <c r="J1" s="42"/>
      <c r="K1" s="42"/>
      <c r="L1" s="42"/>
      <c r="M1" s="42"/>
    </row>
    <row r="3" customFormat="false" ht="22.5" hidden="false" customHeight="false" outlineLevel="0" collapsed="false">
      <c r="A3" s="44" t="s">
        <v>49</v>
      </c>
      <c r="J3" s="49" t="s">
        <v>29</v>
      </c>
    </row>
    <row r="5" customFormat="false" ht="9.75" hidden="true" customHeight="true" outlineLevel="0" collapsed="false">
      <c r="A5" s="44"/>
    </row>
    <row r="6" customFormat="false" ht="19.5" hidden="false" customHeight="true" outlineLevel="0" collapsed="false">
      <c r="A6" s="93" t="s">
        <v>50</v>
      </c>
      <c r="B6" s="94" t="str">
        <f aca="false">IF(ISBLANK(Raumliste!$A$7),"",Raumliste!$A$7)</f>
        <v/>
      </c>
      <c r="C6" s="95" t="str">
        <f aca="false">IF(ISBLANK(Raumliste!$B$7),"  ",Raumliste!$B$7)</f>
        <v>  </v>
      </c>
      <c r="F6" s="1"/>
    </row>
    <row r="7" customFormat="false" ht="7.5" hidden="false" customHeight="true" outlineLevel="0" collapsed="false"/>
    <row r="8" s="100" customFormat="true" ht="39" hidden="false" customHeight="false" outlineLevel="0" collapsed="false">
      <c r="A8" s="96" t="s">
        <v>51</v>
      </c>
      <c r="B8" s="97" t="s">
        <v>52</v>
      </c>
      <c r="C8" s="97" t="s">
        <v>53</v>
      </c>
      <c r="D8" s="98"/>
      <c r="E8" s="98"/>
      <c r="F8" s="98"/>
      <c r="G8" s="98" t="s">
        <v>54</v>
      </c>
      <c r="H8" s="98" t="s">
        <v>55</v>
      </c>
      <c r="I8" s="98" t="s">
        <v>56</v>
      </c>
      <c r="J8" s="98" t="s">
        <v>57</v>
      </c>
      <c r="K8" s="98" t="s">
        <v>58</v>
      </c>
      <c r="L8" s="99" t="s">
        <v>59</v>
      </c>
    </row>
    <row r="9" customFormat="false" ht="13.5" hidden="false" customHeight="false" outlineLevel="0" collapsed="false">
      <c r="A9" s="101" t="n">
        <v>1</v>
      </c>
      <c r="B9" s="63"/>
      <c r="C9" s="63"/>
      <c r="D9" s="102"/>
      <c r="E9" s="103"/>
      <c r="F9" s="104"/>
      <c r="G9" s="67" t="n">
        <f aca="false">H9*2+I9*1.5+J9*1+K9*0.75</f>
        <v>0</v>
      </c>
      <c r="H9" s="105" t="n">
        <f aca="false">IF(ROUNDDOWN((C9-0.25)/2,)&lt;1,0,IF(MOD((C9-0.25),2)&lt;0.25,ROUNDDOWN((C9-0.25)/2,),IF(MOD((C9-0.25),2)&lt;0.75,ROUNDDOWN((C9-0.25)/2,)-1,IF(MOD((C9-0.25),2)&lt;1.25,ROUNDDOWN((C9-0.25)/2,),IF(MOD((C9-0.25),2)&lt;1.5,ROUNDDOWN((C9-0.25)/2,)-1,IF(MOD((C9-0.25),2)&lt;2,ROUNDDOWN((C9-0.25)/2,),ROUNDDOWN((C9-0.25)/2,)))))))</f>
        <v>0</v>
      </c>
      <c r="I9" s="105" t="n">
        <f aca="false">ROUNDDOWN(((C9-0.25)-(H9*2+J9*1+K9*0.75))/1.5,)</f>
        <v>-0</v>
      </c>
      <c r="J9" s="105" t="n">
        <f aca="false">IF(AND((C9-0.25-(H9*2)-(K9*0.75))&gt;=1,(C9-0.25-(H9*2)-(K9*0.75))&lt;1.5),1,IF((C9-0.25-(H9*2)-(K9*0.75))&gt;=2.5,1,0))</f>
        <v>0</v>
      </c>
      <c r="K9" s="105" t="n">
        <f aca="false">IF(AND((C9-0.25-(H9*2))-0.75&gt;=0,(C9-0.25-(H9*2))-0.75&lt;0.25),1,IF(AND((C9-0.25-(H9*2))-0.75&gt;=1,(C9-0.25-(H9*2))-0.75&lt;1.25),1,IF(AND((C9-0.25-(H9*2))-0.75&gt;=1.5,(C9-0.25-(H9*2))-0.75&lt;1.75),1,IF(AND((C9-0.25-(H9*2))-0.75&gt;=2.5,(C9-0.25-(H9*2))-0.75&lt;2.75),1,0))))</f>
        <v>0</v>
      </c>
      <c r="L9" s="106" t="n">
        <f aca="false">G9*$F$16</f>
        <v>0</v>
      </c>
    </row>
    <row r="10" customFormat="false" ht="12.75" hidden="false" customHeight="false" outlineLevel="0" collapsed="false">
      <c r="A10" s="101" t="n">
        <v>2</v>
      </c>
      <c r="B10" s="63"/>
      <c r="C10" s="63"/>
      <c r="D10" s="107"/>
      <c r="E10" s="108"/>
      <c r="F10" s="109"/>
      <c r="G10" s="67" t="n">
        <f aca="false">H10*2+I10*1.5+J10*1+K10*0.75</f>
        <v>0</v>
      </c>
      <c r="H10" s="105" t="n">
        <f aca="false">IF(ROUNDDOWN((C10-0.25)/2,)&lt;1,0,IF(MOD((C10-0.25),2)&lt;0.25,ROUNDDOWN((C10-0.25)/2,),IF(MOD((C10-0.25),2)&lt;0.75,ROUNDDOWN((C10-0.25)/2,)-1,IF(MOD((C10-0.25),2)&lt;1.25,ROUNDDOWN((C10-0.25)/2,),IF(MOD((C10-0.25),2)&lt;1.5,ROUNDDOWN((C10-0.25)/2,)-1,IF(MOD((C10-0.25),2)&lt;2,ROUNDDOWN((C10-0.25)/2,),ROUNDDOWN((C10-0.25)/2,)))))))</f>
        <v>0</v>
      </c>
      <c r="I10" s="105" t="n">
        <f aca="false">ROUNDDOWN(((C10-0.25)-(H10*2+J10*1+K10*0.75))/1.5,)</f>
        <v>-0</v>
      </c>
      <c r="J10" s="105" t="n">
        <f aca="false">IF(AND((C10-0.25-(H10*2)-(K10*0.75))&gt;=1,(C10-0.25-(H10*2)-(K10*0.75))&lt;1.5),1,IF((C10-0.25-(H10*2)-(K10*0.75))&gt;=2.5,1,0))</f>
        <v>0</v>
      </c>
      <c r="K10" s="105" t="n">
        <f aca="false">IF(AND((C10-0.25-(H10*2))-0.75&gt;=0,(C10-0.25-(H10*2))-0.75&lt;0.25),1,IF(AND((C10-0.25-(H10*2))-0.75&gt;=1,(C10-0.25-(H10*2))-0.75&lt;1.25),1,IF(AND((C10-0.25-(H10*2))-0.75&gt;=1.5,(C10-0.25-(H10*2))-0.75&lt;1.75),1,IF(AND((C10-0.25-(H10*2))-0.75&gt;=2.5,(C10-0.25-(H10*2))-0.75&lt;2.75),1,0))))</f>
        <v>0</v>
      </c>
      <c r="L10" s="106" t="n">
        <f aca="false">G10*$F$16</f>
        <v>0</v>
      </c>
    </row>
    <row r="11" customFormat="false" ht="12.75" hidden="false" customHeight="false" outlineLevel="0" collapsed="false">
      <c r="A11" s="101" t="n">
        <v>3</v>
      </c>
      <c r="B11" s="63"/>
      <c r="C11" s="63"/>
      <c r="D11" s="107"/>
      <c r="E11" s="108"/>
      <c r="F11" s="109"/>
      <c r="G11" s="67" t="n">
        <f aca="false">H11*2+I11*1.5+J11*1+K11*0.75</f>
        <v>0</v>
      </c>
      <c r="H11" s="105" t="n">
        <f aca="false">IF(ROUNDDOWN((C11-0.25)/2,)&lt;1,0,IF(MOD((C11-0.25),2)&lt;0.25,ROUNDDOWN((C11-0.25)/2,),IF(MOD((C11-0.25),2)&lt;0.75,ROUNDDOWN((C11-0.25)/2,)-1,IF(MOD((C11-0.25),2)&lt;1.25,ROUNDDOWN((C11-0.25)/2,),IF(MOD((C11-0.25),2)&lt;1.5,ROUNDDOWN((C11-0.25)/2,)-1,IF(MOD((C11-0.25),2)&lt;2,ROUNDDOWN((C11-0.25)/2,),ROUNDDOWN((C11-0.25)/2,)))))))</f>
        <v>0</v>
      </c>
      <c r="I11" s="105" t="n">
        <f aca="false">ROUNDDOWN(((C11-0.25)-(H11*2+J11*1+K11*0.75))/1.5,)</f>
        <v>-0</v>
      </c>
      <c r="J11" s="105" t="n">
        <f aca="false">IF(AND((C11-0.25-(H11*2)-(K11*0.75))&gt;=1,(C11-0.25-(H11*2)-(K11*0.75))&lt;1.5),1,IF((C11-0.25-(H11*2)-(K11*0.75))&gt;=2.5,1,0))</f>
        <v>0</v>
      </c>
      <c r="K11" s="105" t="n">
        <f aca="false">IF(AND((C11-0.25-(H11*2))-0.75&gt;=0,(C11-0.25-(H11*2))-0.75&lt;0.25),1,IF(AND((C11-0.25-(H11*2))-0.75&gt;=1,(C11-0.25-(H11*2))-0.75&lt;1.25),1,IF(AND((C11-0.25-(H11*2))-0.75&gt;=1.5,(C11-0.25-(H11*2))-0.75&lt;1.75),1,IF(AND((C11-0.25-(H11*2))-0.75&gt;=2.5,(C11-0.25-(H11*2))-0.75&lt;2.75),1,0))))</f>
        <v>0</v>
      </c>
      <c r="L11" s="106" t="n">
        <f aca="false">G11*$F$16</f>
        <v>0</v>
      </c>
    </row>
    <row r="12" customFormat="false" ht="12.75" hidden="false" customHeight="false" outlineLevel="0" collapsed="false">
      <c r="A12" s="101" t="n">
        <v>4</v>
      </c>
      <c r="B12" s="63"/>
      <c r="C12" s="63"/>
      <c r="D12" s="107"/>
      <c r="E12" s="108"/>
      <c r="F12" s="109"/>
      <c r="G12" s="67" t="n">
        <f aca="false">H12*2+I12*1.5+J12*1+K12*0.75</f>
        <v>0</v>
      </c>
      <c r="H12" s="105" t="n">
        <f aca="false">IF(ROUNDDOWN((C12-0.25)/2,)&lt;1,0,IF(MOD((C12-0.25),2)&lt;0.25,ROUNDDOWN((C12-0.25)/2,),IF(MOD((C12-0.25),2)&lt;0.75,ROUNDDOWN((C12-0.25)/2,)-1,IF(MOD((C12-0.25),2)&lt;1.25,ROUNDDOWN((C12-0.25)/2,),IF(MOD((C12-0.25),2)&lt;1.5,ROUNDDOWN((C12-0.25)/2,)-1,IF(MOD((C12-0.25),2)&lt;2,ROUNDDOWN((C12-0.25)/2,),ROUNDDOWN((C12-0.25)/2,)))))))</f>
        <v>0</v>
      </c>
      <c r="I12" s="105" t="n">
        <f aca="false">ROUNDDOWN(((C12-0.25)-(H12*2+J12*1+K12*0.75))/1.5,)</f>
        <v>-0</v>
      </c>
      <c r="J12" s="105" t="n">
        <f aca="false">IF(AND((C12-0.25-(H12*2)-(K12*0.75))&gt;=1,(C12-0.25-(H12*2)-(K12*0.75))&lt;1.5),1,IF((C12-0.25-(H12*2)-(K12*0.75))&gt;=2.5,1,0))</f>
        <v>0</v>
      </c>
      <c r="K12" s="105" t="n">
        <f aca="false">IF(AND((C12-0.25-(H12*2))-0.75&gt;=0,(C12-0.25-(H12*2))-0.75&lt;0.25),1,IF(AND((C12-0.25-(H12*2))-0.75&gt;=1,(C12-0.25-(H12*2))-0.75&lt;1.25),1,IF(AND((C12-0.25-(H12*2))-0.75&gt;=1.5,(C12-0.25-(H12*2))-0.75&lt;1.75),1,IF(AND((C12-0.25-(H12*2))-0.75&gt;=2.5,(C12-0.25-(H12*2))-0.75&lt;2.75),1,0))))</f>
        <v>0</v>
      </c>
      <c r="L12" s="106" t="n">
        <f aca="false">G12*$F$16</f>
        <v>0</v>
      </c>
    </row>
    <row r="13" customFormat="false" ht="12.75" hidden="false" customHeight="false" outlineLevel="0" collapsed="false">
      <c r="A13" s="101" t="n">
        <v>5</v>
      </c>
      <c r="B13" s="63"/>
      <c r="C13" s="63"/>
      <c r="D13" s="107"/>
      <c r="E13" s="108"/>
      <c r="F13" s="109"/>
      <c r="G13" s="67" t="n">
        <f aca="false">H13*2+I13*1.5+J13*1+K13*0.75</f>
        <v>0</v>
      </c>
      <c r="H13" s="105" t="n">
        <f aca="false">IF(ROUNDDOWN((C13-0.25)/2,)&lt;1,0,IF(MOD((C13-0.25),2)&lt;0.25,ROUNDDOWN((C13-0.25)/2,),IF(MOD((C13-0.25),2)&lt;0.75,ROUNDDOWN((C13-0.25)/2,)-1,IF(MOD((C13-0.25),2)&lt;1.25,ROUNDDOWN((C13-0.25)/2,),IF(MOD((C13-0.25),2)&lt;1.5,ROUNDDOWN((C13-0.25)/2,)-1,IF(MOD((C13-0.25),2)&lt;2,ROUNDDOWN((C13-0.25)/2,),ROUNDDOWN((C13-0.25)/2,)))))))</f>
        <v>0</v>
      </c>
      <c r="I13" s="105" t="n">
        <f aca="false">ROUNDDOWN(((C13-0.25)-(H13*2+J13*1+K13*0.75))/1.5,)</f>
        <v>-0</v>
      </c>
      <c r="J13" s="105" t="n">
        <f aca="false">IF(AND((C13-0.25-(H13*2)-(K13*0.75))&gt;=1,(C13-0.25-(H13*2)-(K13*0.75))&lt;1.5),1,IF((C13-0.25-(H13*2)-(K13*0.75))&gt;=2.5,1,0))</f>
        <v>0</v>
      </c>
      <c r="K13" s="105" t="n">
        <f aca="false">IF(AND((C13-0.25-(H13*2))-0.75&gt;=0,(C13-0.25-(H13*2))-0.75&lt;0.25),1,IF(AND((C13-0.25-(H13*2))-0.75&gt;=1,(C13-0.25-(H13*2))-0.75&lt;1.25),1,IF(AND((C13-0.25-(H13*2))-0.75&gt;=1.5,(C13-0.25-(H13*2))-0.75&lt;1.75),1,IF(AND((C13-0.25-(H13*2))-0.75&gt;=2.5,(C13-0.25-(H13*2))-0.75&lt;2.75),1,0))))</f>
        <v>0</v>
      </c>
      <c r="L13" s="106" t="n">
        <f aca="false">G13*$F$16</f>
        <v>0</v>
      </c>
    </row>
    <row r="14" customFormat="false" ht="13.5" hidden="false" customHeight="false" outlineLevel="0" collapsed="false">
      <c r="A14" s="110" t="n">
        <v>6</v>
      </c>
      <c r="B14" s="75"/>
      <c r="C14" s="75"/>
      <c r="D14" s="111"/>
      <c r="E14" s="112"/>
      <c r="F14" s="113"/>
      <c r="G14" s="67" t="n">
        <f aca="false">H14*2+I14*1.5+J14*1+K14*0.75</f>
        <v>0</v>
      </c>
      <c r="H14" s="105" t="n">
        <f aca="false">IF(ROUNDDOWN((C14-0.25)/2,)&lt;1,0,IF(MOD((C14-0.25),2)&lt;0.25,ROUNDDOWN((C14-0.25)/2,),IF(MOD((C14-0.25),2)&lt;0.75,ROUNDDOWN((C14-0.25)/2,)-1,IF(MOD((C14-0.25),2)&lt;1.25,ROUNDDOWN((C14-0.25)/2,),IF(MOD((C14-0.25),2)&lt;1.5,ROUNDDOWN((C14-0.25)/2,)-1,IF(MOD((C14-0.25),2)&lt;2,ROUNDDOWN((C14-0.25)/2,),ROUNDDOWN((C14-0.25)/2,)))))))</f>
        <v>0</v>
      </c>
      <c r="I14" s="105" t="n">
        <f aca="false">ROUNDDOWN(((C14-0.25)-(H14*2+J14*1+K14*0.75))/1.5,)</f>
        <v>-0</v>
      </c>
      <c r="J14" s="105" t="n">
        <f aca="false">IF(AND((C14-0.25-(H14*2)-(K14*0.75))&gt;=1,(C14-0.25-(H14*2)-(K14*0.75))&lt;1.5),1,IF((C14-0.25-(H14*2)-(K14*0.75))&gt;=2.5,1,0))</f>
        <v>0</v>
      </c>
      <c r="K14" s="105" t="n">
        <f aca="false">IF(AND((C14-0.25-(H14*2))-0.75&gt;=0,(C14-0.25-(H14*2))-0.75&lt;0.25),1,IF(AND((C14-0.25-(H14*2))-0.75&gt;=1,(C14-0.25-(H14*2))-0.75&lt;1.25),1,IF(AND((C14-0.25-(H14*2))-0.75&gt;=1.5,(C14-0.25-(H14*2))-0.75&lt;1.75),1,IF(AND((C14-0.25-(H14*2))-0.75&gt;=2.5,(C14-0.25-(H14*2))-0.75&lt;2.75),1,0))))</f>
        <v>0</v>
      </c>
      <c r="L14" s="114" t="n">
        <f aca="false">G14*$F$16</f>
        <v>0</v>
      </c>
    </row>
    <row r="15" s="33" customFormat="true" ht="17.25" hidden="false" customHeight="true" outlineLevel="0" collapsed="false">
      <c r="A15" s="115" t="str">
        <f aca="false">IF(OR(C9&gt;B9,C10&gt;B10,C11&gt;B11,C12&gt;B12,C13&gt;B13,C14&gt;B14),"Achtung ! - Die Länge der beheizten Wände übersteigt die verfügbare Wandlänge ","   ")</f>
        <v>   </v>
      </c>
      <c r="B15" s="116"/>
      <c r="C15" s="116"/>
      <c r="F15" s="117"/>
      <c r="G15" s="117"/>
      <c r="H15" s="117"/>
      <c r="I15" s="117"/>
      <c r="J15" s="117"/>
      <c r="K15" s="118"/>
      <c r="L15" s="119" t="n">
        <v>2</v>
      </c>
    </row>
    <row r="16" customFormat="false" ht="12.75" hidden="false" customHeight="false" outlineLevel="0" collapsed="false">
      <c r="A16" s="120" t="s">
        <v>60</v>
      </c>
      <c r="B16" s="1"/>
      <c r="F16" s="121" t="n">
        <f aca="false">IF(OR(L15=1,L15=2),1.8464*POWER(F18,1.3687),(1.8464*POWER(F18,1.3687)*(0.4116*LN(L23)-1.0811)))</f>
        <v>338.125371085471</v>
      </c>
      <c r="K16" s="122"/>
    </row>
    <row r="17" customFormat="false" ht="12.75" hidden="false" customHeight="false" outlineLevel="0" collapsed="false">
      <c r="A17" s="120"/>
      <c r="B17" s="1"/>
      <c r="F17" s="123"/>
      <c r="K17" s="122"/>
    </row>
    <row r="18" customFormat="false" ht="12.75" hidden="false" customHeight="false" outlineLevel="0" collapsed="false">
      <c r="A18" s="8"/>
      <c r="B18" s="1"/>
      <c r="D18" s="124" t="s">
        <v>61</v>
      </c>
      <c r="F18" s="125" t="n">
        <f aca="false">(Projekt!$B$39+Projekt!$F$39)/2-Raumliste!D7</f>
        <v>45</v>
      </c>
      <c r="J18" s="126" t="s">
        <v>62</v>
      </c>
      <c r="K18" s="127"/>
    </row>
    <row r="19" customFormat="false" ht="12.75" hidden="false" customHeight="false" outlineLevel="0" collapsed="false">
      <c r="A19" s="1"/>
      <c r="B19" s="1"/>
      <c r="D19" s="124" t="s">
        <v>21</v>
      </c>
      <c r="F19" s="89" t="str">
        <f aca="false">Raumliste!F7</f>
        <v> </v>
      </c>
      <c r="J19" s="128"/>
      <c r="K19" s="122"/>
    </row>
    <row r="20" customFormat="false" ht="12.75" hidden="false" customHeight="true" outlineLevel="0" collapsed="false">
      <c r="A20" s="115"/>
      <c r="B20" s="1"/>
      <c r="D20" s="124" t="s">
        <v>63</v>
      </c>
      <c r="F20" s="129" t="n">
        <f aca="false">SUM(L9:L14)</f>
        <v>0</v>
      </c>
      <c r="J20" s="128" t="s">
        <v>64</v>
      </c>
      <c r="K20" s="122"/>
      <c r="M20" s="35"/>
    </row>
    <row r="21" customFormat="false" ht="12.75" hidden="false" customHeight="false" outlineLevel="0" collapsed="false">
      <c r="C21" s="1"/>
      <c r="D21" s="124" t="s">
        <v>47</v>
      </c>
      <c r="F21" s="130" t="str">
        <f aca="false">IF(F19=" "," ",F20-F19)</f>
        <v> </v>
      </c>
      <c r="L21" s="131"/>
      <c r="M21" s="8"/>
    </row>
    <row r="22" customFormat="false" ht="12.75" hidden="false" customHeight="false" outlineLevel="0" collapsed="false">
      <c r="C22" s="39"/>
      <c r="D22" s="124" t="s">
        <v>43</v>
      </c>
      <c r="F22" s="132" t="n">
        <f aca="false">SUM(G9:G14)</f>
        <v>0</v>
      </c>
      <c r="J22" s="133" t="s">
        <v>65</v>
      </c>
      <c r="K22" s="8"/>
      <c r="L22" s="8"/>
      <c r="M22" s="134"/>
    </row>
    <row r="23" customFormat="false" ht="12.75" hidden="false" customHeight="true" outlineLevel="0" collapsed="false">
      <c r="C23" s="1"/>
      <c r="D23" s="124" t="s">
        <v>48</v>
      </c>
      <c r="F23" s="86" t="n">
        <f aca="false">IF(L15=2,SUM(B9:B14),0)</f>
        <v>0</v>
      </c>
      <c r="J23" s="135" t="s">
        <v>66</v>
      </c>
      <c r="K23" s="8"/>
      <c r="L23" s="136"/>
      <c r="M23" s="8" t="s">
        <v>67</v>
      </c>
    </row>
    <row r="24" customFormat="false" ht="12.75" hidden="false" customHeight="true" outlineLevel="0" collapsed="false">
      <c r="B24" s="1"/>
      <c r="C24" s="1"/>
      <c r="D24" s="124" t="s">
        <v>45</v>
      </c>
      <c r="F24" s="86" t="n">
        <f aca="false">IF(L15=1,SUM(B9:B14),0)</f>
        <v>0</v>
      </c>
      <c r="J24" s="137"/>
    </row>
    <row r="25" customFormat="false" ht="12.75" hidden="false" customHeight="true" outlineLevel="0" collapsed="false">
      <c r="A25" s="138"/>
      <c r="B25" s="137"/>
      <c r="C25" s="137"/>
      <c r="D25" s="139"/>
      <c r="E25" s="140"/>
      <c r="F25" s="138"/>
      <c r="G25" s="138"/>
      <c r="H25" s="138"/>
      <c r="I25" s="137"/>
      <c r="J25" s="1"/>
    </row>
    <row r="26" customFormat="false" ht="19.5" hidden="false" customHeight="true" outlineLevel="0" collapsed="false">
      <c r="A26" s="93" t="s">
        <v>50</v>
      </c>
      <c r="B26" s="94" t="str">
        <f aca="false">IF(ISBLANK(Raumliste!$A$8),"",Raumliste!$A$8)</f>
        <v/>
      </c>
      <c r="C26" s="95" t="str">
        <f aca="false">IF(ISBLANK(Raumliste!$B$8),"  ",Raumliste!$B$8)</f>
        <v>  </v>
      </c>
      <c r="F26" s="1"/>
    </row>
    <row r="27" customFormat="false" ht="7.5" hidden="false" customHeight="true" outlineLevel="0" collapsed="false"/>
    <row r="28" s="100" customFormat="true" ht="39" hidden="false" customHeight="false" outlineLevel="0" collapsed="false">
      <c r="A28" s="96" t="s">
        <v>51</v>
      </c>
      <c r="B28" s="97" t="s">
        <v>52</v>
      </c>
      <c r="C28" s="97" t="s">
        <v>53</v>
      </c>
      <c r="D28" s="98"/>
      <c r="E28" s="98"/>
      <c r="F28" s="98"/>
      <c r="G28" s="98" t="s">
        <v>54</v>
      </c>
      <c r="H28" s="98" t="s">
        <v>55</v>
      </c>
      <c r="I28" s="98" t="s">
        <v>56</v>
      </c>
      <c r="J28" s="98" t="s">
        <v>57</v>
      </c>
      <c r="K28" s="98" t="s">
        <v>58</v>
      </c>
      <c r="L28" s="99" t="s">
        <v>59</v>
      </c>
    </row>
    <row r="29" customFormat="false" ht="13.5" hidden="false" customHeight="false" outlineLevel="0" collapsed="false">
      <c r="A29" s="141" t="n">
        <v>1</v>
      </c>
      <c r="B29" s="63"/>
      <c r="C29" s="63"/>
      <c r="D29" s="142"/>
      <c r="E29" s="142"/>
      <c r="F29" s="142"/>
      <c r="G29" s="67" t="n">
        <f aca="false">H29*2+I29*1.5+J29*1+K29*0.75</f>
        <v>0</v>
      </c>
      <c r="H29" s="105" t="n">
        <f aca="false">IF(ROUNDDOWN((C29-0.25)/2,)&lt;1,0,IF(MOD((C29-0.25),2)&lt;0.25,ROUNDDOWN((C29-0.25)/2,),IF(MOD((C29-0.25),2)&lt;0.75,ROUNDDOWN((C29-0.25)/2,)-1,IF(MOD((C29-0.25),2)&lt;1.25,ROUNDDOWN((C29-0.25)/2,),IF(MOD((C29-0.25),2)&lt;1.5,ROUNDDOWN((C29-0.25)/2,)-1,IF(MOD((C29-0.25),2)&lt;2,ROUNDDOWN((C29-0.25)/2,),ROUNDDOWN((C29-0.25)/2,)))))))</f>
        <v>0</v>
      </c>
      <c r="I29" s="105" t="n">
        <f aca="false">ROUNDDOWN(((C29-0.25)-(H29*2+J29*1+K29*0.75))/1.5,)</f>
        <v>-0</v>
      </c>
      <c r="J29" s="105" t="n">
        <f aca="false">IF(AND((C29-0.25-(H29*2)-(K29*0.75))&gt;=1,(C29-0.25-(H29*2)-(K29*0.75))&lt;1.5),1,IF((C29-0.25-(H29*2)-(K29*0.75))&gt;=2.5,1,0))</f>
        <v>0</v>
      </c>
      <c r="K29" s="105" t="n">
        <f aca="false">IF(AND((C29-0.25-(H29*2))-0.75&gt;=0,(C29-0.25-(H29*2))-0.75&lt;0.25),1,IF(AND((C29-0.25-(H29*2))-0.75&gt;=1,(C29-0.25-(H29*2))-0.75&lt;1.25),1,IF(AND((C29-0.25-(H29*2))-0.75&gt;=1.5,(C29-0.25-(H29*2))-0.75&lt;1.75),1,IF(AND((C29-0.25-(H29*2))-0.75&gt;=2.5,(C29-0.25-(H29*2))-0.75&lt;2.75),1,0))))</f>
        <v>0</v>
      </c>
      <c r="L29" s="143" t="n">
        <f aca="false">G29*$F$36</f>
        <v>0</v>
      </c>
    </row>
    <row r="30" customFormat="false" ht="12.75" hidden="false" customHeight="false" outlineLevel="0" collapsed="false">
      <c r="A30" s="101" t="n">
        <v>2</v>
      </c>
      <c r="B30" s="63"/>
      <c r="C30" s="63"/>
      <c r="D30" s="108"/>
      <c r="E30" s="108"/>
      <c r="F30" s="108"/>
      <c r="G30" s="67" t="n">
        <f aca="false">H30*2+I30*1.5+J30*1+K30*0.75</f>
        <v>0</v>
      </c>
      <c r="H30" s="105" t="n">
        <f aca="false">IF(ROUNDDOWN((C30-0.25)/2,)&lt;1,0,IF(MOD((C30-0.25),2)&lt;0.25,ROUNDDOWN((C30-0.25)/2,),IF(MOD((C30-0.25),2)&lt;0.75,ROUNDDOWN((C30-0.25)/2,)-1,IF(MOD((C30-0.25),2)&lt;1.25,ROUNDDOWN((C30-0.25)/2,),IF(MOD((C30-0.25),2)&lt;1.5,ROUNDDOWN((C30-0.25)/2,)-1,IF(MOD((C30-0.25),2)&lt;2,ROUNDDOWN((C30-0.25)/2,),ROUNDDOWN((C30-0.25)/2,)))))))</f>
        <v>0</v>
      </c>
      <c r="I30" s="105" t="n">
        <f aca="false">ROUNDDOWN(((C30-0.25)-(H30*2+J30*1+K30*0.75))/1.5,)</f>
        <v>-0</v>
      </c>
      <c r="J30" s="105" t="n">
        <f aca="false">IF(AND((C30-0.25-(H30*2)-(K30*0.75))&gt;=1,(C30-0.25-(H30*2)-(K30*0.75))&lt;1.5),1,IF((C30-0.25-(H30*2)-(K30*0.75))&gt;=2.5,1,0))</f>
        <v>0</v>
      </c>
      <c r="K30" s="105" t="n">
        <f aca="false">IF(AND((C30-0.25-(H30*2))-0.75&gt;=0,(C30-0.25-(H30*2))-0.75&lt;0.25),1,IF(AND((C30-0.25-(H30*2))-0.75&gt;=1,(C30-0.25-(H30*2))-0.75&lt;1.25),1,IF(AND((C30-0.25-(H30*2))-0.75&gt;=1.5,(C30-0.25-(H30*2))-0.75&lt;1.75),1,IF(AND((C30-0.25-(H30*2))-0.75&gt;=2.5,(C30-0.25-(H30*2))-0.75&lt;2.75),1,0))))</f>
        <v>0</v>
      </c>
      <c r="L30" s="106" t="n">
        <f aca="false">G30*$F$36</f>
        <v>0</v>
      </c>
    </row>
    <row r="31" customFormat="false" ht="12.75" hidden="false" customHeight="false" outlineLevel="0" collapsed="false">
      <c r="A31" s="101" t="n">
        <v>3</v>
      </c>
      <c r="B31" s="63"/>
      <c r="C31" s="63"/>
      <c r="D31" s="108"/>
      <c r="E31" s="108"/>
      <c r="F31" s="108"/>
      <c r="G31" s="67" t="n">
        <f aca="false">H31*2+I31*1.5+J31*1+K31*0.75</f>
        <v>0</v>
      </c>
      <c r="H31" s="105" t="n">
        <f aca="false">IF(ROUNDDOWN((C31-0.25)/2,)&lt;1,0,IF(MOD((C31-0.25),2)&lt;0.25,ROUNDDOWN((C31-0.25)/2,),IF(MOD((C31-0.25),2)&lt;0.75,ROUNDDOWN((C31-0.25)/2,)-1,IF(MOD((C31-0.25),2)&lt;1.25,ROUNDDOWN((C31-0.25)/2,),IF(MOD((C31-0.25),2)&lt;1.5,ROUNDDOWN((C31-0.25)/2,)-1,IF(MOD((C31-0.25),2)&lt;2,ROUNDDOWN((C31-0.25)/2,),ROUNDDOWN((C31-0.25)/2,)))))))</f>
        <v>0</v>
      </c>
      <c r="I31" s="105" t="n">
        <f aca="false">ROUNDDOWN(((C31-0.25)-(H31*2+J31*1+K31*0.75))/1.5,)</f>
        <v>-0</v>
      </c>
      <c r="J31" s="105" t="n">
        <f aca="false">IF(AND((C31-0.25-(H31*2)-(K31*0.75))&gt;=1,(C31-0.25-(H31*2)-(K31*0.75))&lt;1.5),1,IF((C31-0.25-(H31*2)-(K31*0.75))&gt;=2.5,1,0))</f>
        <v>0</v>
      </c>
      <c r="K31" s="105" t="n">
        <f aca="false">IF(AND((C31-0.25-(H31*2))-0.75&gt;=0,(C31-0.25-(H31*2))-0.75&lt;0.25),1,IF(AND((C31-0.25-(H31*2))-0.75&gt;=1,(C31-0.25-(H31*2))-0.75&lt;1.25),1,IF(AND((C31-0.25-(H31*2))-0.75&gt;=1.5,(C31-0.25-(H31*2))-0.75&lt;1.75),1,IF(AND((C31-0.25-(H31*2))-0.75&gt;=2.5,(C31-0.25-(H31*2))-0.75&lt;2.75),1,0))))</f>
        <v>0</v>
      </c>
      <c r="L31" s="106" t="n">
        <f aca="false">G31*$F$36</f>
        <v>0</v>
      </c>
    </row>
    <row r="32" customFormat="false" ht="12.75" hidden="false" customHeight="false" outlineLevel="0" collapsed="false">
      <c r="A32" s="101" t="n">
        <v>4</v>
      </c>
      <c r="B32" s="63"/>
      <c r="C32" s="63"/>
      <c r="D32" s="108"/>
      <c r="E32" s="108"/>
      <c r="F32" s="108"/>
      <c r="G32" s="67" t="n">
        <f aca="false">H32*2+I32*1.5+J32*1+K32*0.75</f>
        <v>0</v>
      </c>
      <c r="H32" s="105" t="n">
        <f aca="false">IF(ROUNDDOWN((C32-0.25)/2,)&lt;1,0,IF(MOD((C32-0.25),2)&lt;0.25,ROUNDDOWN((C32-0.25)/2,),IF(MOD((C32-0.25),2)&lt;0.75,ROUNDDOWN((C32-0.25)/2,)-1,IF(MOD((C32-0.25),2)&lt;1.25,ROUNDDOWN((C32-0.25)/2,),IF(MOD((C32-0.25),2)&lt;1.5,ROUNDDOWN((C32-0.25)/2,)-1,IF(MOD((C32-0.25),2)&lt;2,ROUNDDOWN((C32-0.25)/2,),ROUNDDOWN((C32-0.25)/2,)))))))</f>
        <v>0</v>
      </c>
      <c r="I32" s="105" t="n">
        <f aca="false">ROUNDDOWN(((C32-0.25)-(H32*2+J32*1+K32*0.75))/1.5,)</f>
        <v>-0</v>
      </c>
      <c r="J32" s="105" t="n">
        <f aca="false">IF(AND((C32-0.25-(H32*2)-(K32*0.75))&gt;=1,(C32-0.25-(H32*2)-(K32*0.75))&lt;1.5),1,IF((C32-0.25-(H32*2)-(K32*0.75))&gt;=2.5,1,0))</f>
        <v>0</v>
      </c>
      <c r="K32" s="105" t="n">
        <f aca="false">IF(AND((C32-0.25-(H32*2))-0.75&gt;=0,(C32-0.25-(H32*2))-0.75&lt;0.25),1,IF(AND((C32-0.25-(H32*2))-0.75&gt;=1,(C32-0.25-(H32*2))-0.75&lt;1.25),1,IF(AND((C32-0.25-(H32*2))-0.75&gt;=1.5,(C32-0.25-(H32*2))-0.75&lt;1.75),1,IF(AND((C32-0.25-(H32*2))-0.75&gt;=2.5,(C32-0.25-(H32*2))-0.75&lt;2.75),1,0))))</f>
        <v>0</v>
      </c>
      <c r="L32" s="106" t="n">
        <f aca="false">G32*$F$36</f>
        <v>0</v>
      </c>
    </row>
    <row r="33" customFormat="false" ht="12.75" hidden="false" customHeight="false" outlineLevel="0" collapsed="false">
      <c r="A33" s="101" t="n">
        <v>5</v>
      </c>
      <c r="B33" s="63"/>
      <c r="C33" s="63"/>
      <c r="D33" s="108"/>
      <c r="E33" s="108"/>
      <c r="F33" s="108"/>
      <c r="G33" s="67" t="n">
        <f aca="false">H33*2+I33*1.5+J33*1+K33*0.75</f>
        <v>0</v>
      </c>
      <c r="H33" s="105" t="n">
        <f aca="false">IF(ROUNDDOWN((C33-0.25)/2,)&lt;1,0,IF(MOD((C33-0.25),2)&lt;0.25,ROUNDDOWN((C33-0.25)/2,),IF(MOD((C33-0.25),2)&lt;0.75,ROUNDDOWN((C33-0.25)/2,)-1,IF(MOD((C33-0.25),2)&lt;1.25,ROUNDDOWN((C33-0.25)/2,),IF(MOD((C33-0.25),2)&lt;1.5,ROUNDDOWN((C33-0.25)/2,)-1,IF(MOD((C33-0.25),2)&lt;2,ROUNDDOWN((C33-0.25)/2,),ROUNDDOWN((C33-0.25)/2,)))))))</f>
        <v>0</v>
      </c>
      <c r="I33" s="105" t="n">
        <f aca="false">ROUNDDOWN(((C33-0.25)-(H33*2+J33*1+K33*0.75))/1.5,)</f>
        <v>-0</v>
      </c>
      <c r="J33" s="105" t="n">
        <f aca="false">IF(AND((C33-0.25-(H33*2)-(K33*0.75))&gt;=1,(C33-0.25-(H33*2)-(K33*0.75))&lt;1.5),1,IF((C33-0.25-(H33*2)-(K33*0.75))&gt;=2.5,1,0))</f>
        <v>0</v>
      </c>
      <c r="K33" s="105" t="n">
        <f aca="false">IF(AND((C33-0.25-(H33*2))-0.75&gt;=0,(C33-0.25-(H33*2))-0.75&lt;0.25),1,IF(AND((C33-0.25-(H33*2))-0.75&gt;=1,(C33-0.25-(H33*2))-0.75&lt;1.25),1,IF(AND((C33-0.25-(H33*2))-0.75&gt;=1.5,(C33-0.25-(H33*2))-0.75&lt;1.75),1,IF(AND((C33-0.25-(H33*2))-0.75&gt;=2.5,(C33-0.25-(H33*2))-0.75&lt;2.75),1,0))))</f>
        <v>0</v>
      </c>
      <c r="L33" s="106" t="n">
        <f aca="false">G33*$F$36</f>
        <v>0</v>
      </c>
    </row>
    <row r="34" customFormat="false" ht="13.5" hidden="false" customHeight="false" outlineLevel="0" collapsed="false">
      <c r="A34" s="110" t="n">
        <v>6</v>
      </c>
      <c r="B34" s="75"/>
      <c r="C34" s="75"/>
      <c r="D34" s="112"/>
      <c r="E34" s="112"/>
      <c r="F34" s="112"/>
      <c r="G34" s="67" t="n">
        <f aca="false">H34*2+I34*1.5+J34*1+K34*0.75</f>
        <v>0</v>
      </c>
      <c r="H34" s="105" t="n">
        <f aca="false">IF(ROUNDDOWN((C34-0.25)/2,)&lt;1,0,IF(MOD((C34-0.25),2)&lt;0.25,ROUNDDOWN((C34-0.25)/2,),IF(MOD((C34-0.25),2)&lt;0.75,ROUNDDOWN((C34-0.25)/2,)-1,IF(MOD((C34-0.25),2)&lt;1.25,ROUNDDOWN((C34-0.25)/2,),IF(MOD((C34-0.25),2)&lt;1.5,ROUNDDOWN((C34-0.25)/2,)-1,IF(MOD((C34-0.25),2)&lt;2,ROUNDDOWN((C34-0.25)/2,),ROUNDDOWN((C34-0.25)/2,)))))))</f>
        <v>0</v>
      </c>
      <c r="I34" s="105" t="n">
        <f aca="false">ROUNDDOWN(((C34-0.25)-(H34*2+J34*1+K34*0.75))/1.5,)</f>
        <v>-0</v>
      </c>
      <c r="J34" s="105" t="n">
        <f aca="false">IF(AND((C34-0.25-(H34*2)-(K34*0.75))&gt;=1,(C34-0.25-(H34*2)-(K34*0.75))&lt;1.5),1,IF((C34-0.25-(H34*2)-(K34*0.75))&gt;=2.5,1,0))</f>
        <v>0</v>
      </c>
      <c r="K34" s="105" t="n">
        <f aca="false">IF(AND((C34-0.25-(H34*2))-0.75&gt;=0,(C34-0.25-(H34*2))-0.75&lt;0.25),1,IF(AND((C34-0.25-(H34*2))-0.75&gt;=1,(C34-0.25-(H34*2))-0.75&lt;1.25),1,IF(AND((C34-0.25-(H34*2))-0.75&gt;=1.5,(C34-0.25-(H34*2))-0.75&lt;1.75),1,IF(AND((C34-0.25-(H34*2))-0.75&gt;=2.5,(C34-0.25-(H34*2))-0.75&lt;2.75),1,0))))</f>
        <v>0</v>
      </c>
      <c r="L34" s="114" t="n">
        <f aca="false">G34*$F$36</f>
        <v>0</v>
      </c>
    </row>
    <row r="35" customFormat="false" ht="20.1" hidden="false" customHeight="true" outlineLevel="0" collapsed="false">
      <c r="A35" s="115" t="str">
        <f aca="false">IF(OR(C29&gt;B29,C30&gt;B30,C31&gt;B31,C32&gt;B32,C33&gt;B33,C34&gt;B34),"Achtung ! - Die Länge der beheizten Wände übersteigt die verfügbare Wandlänge ","   ")</f>
        <v>   </v>
      </c>
      <c r="J35" s="117"/>
      <c r="K35" s="118"/>
      <c r="L35" s="119" t="n">
        <v>2</v>
      </c>
      <c r="M35" s="33"/>
    </row>
    <row r="36" customFormat="false" ht="12.75" hidden="false" customHeight="false" outlineLevel="0" collapsed="false">
      <c r="A36" s="120" t="s">
        <v>60</v>
      </c>
      <c r="B36" s="1"/>
      <c r="F36" s="121" t="n">
        <f aca="false">IF(OR(L35=2,L35=1),1.8464*POWER(F38,1.3687),(1.8464*POWER(F38,1.3687)*(0.4116*LN(L43)-1.0811)))</f>
        <v>338.125371085471</v>
      </c>
      <c r="K36" s="122"/>
      <c r="L36" s="122"/>
    </row>
    <row r="37" customFormat="false" ht="12.75" hidden="false" customHeight="false" outlineLevel="0" collapsed="false">
      <c r="A37" s="120"/>
      <c r="B37" s="1"/>
      <c r="F37" s="123"/>
      <c r="K37" s="122"/>
    </row>
    <row r="38" customFormat="false" ht="12.75" hidden="false" customHeight="false" outlineLevel="0" collapsed="false">
      <c r="A38" s="8"/>
      <c r="B38" s="1"/>
      <c r="D38" s="124" t="s">
        <v>61</v>
      </c>
      <c r="F38" s="125" t="n">
        <f aca="false">(Projekt!$B$39+Projekt!$F$39)/2-Raumliste!D8</f>
        <v>45</v>
      </c>
      <c r="J38" s="126" t="s">
        <v>62</v>
      </c>
      <c r="K38" s="127"/>
    </row>
    <row r="39" customFormat="false" ht="12.75" hidden="false" customHeight="false" outlineLevel="0" collapsed="false">
      <c r="A39" s="35"/>
      <c r="B39" s="1"/>
      <c r="D39" s="124" t="s">
        <v>21</v>
      </c>
      <c r="F39" s="89" t="str">
        <f aca="false">Raumliste!F8</f>
        <v> </v>
      </c>
      <c r="J39" s="128"/>
      <c r="K39" s="122"/>
    </row>
    <row r="40" customFormat="false" ht="12.75" hidden="false" customHeight="true" outlineLevel="0" collapsed="false">
      <c r="A40" s="115"/>
      <c r="D40" s="124" t="s">
        <v>63</v>
      </c>
      <c r="F40" s="129" t="n">
        <f aca="false">SUM(L29:L34)</f>
        <v>0</v>
      </c>
      <c r="J40" s="128" t="s">
        <v>64</v>
      </c>
      <c r="K40" s="122"/>
      <c r="M40" s="35"/>
    </row>
    <row r="41" customFormat="false" ht="12.75" hidden="false" customHeight="false" outlineLevel="0" collapsed="false">
      <c r="C41" s="1"/>
      <c r="D41" s="124" t="s">
        <v>47</v>
      </c>
      <c r="F41" s="130" t="str">
        <f aca="false">IF(F39=" "," ",F40-F39)</f>
        <v> </v>
      </c>
      <c r="L41" s="131"/>
      <c r="M41" s="8"/>
    </row>
    <row r="42" customFormat="false" ht="12.75" hidden="false" customHeight="false" outlineLevel="0" collapsed="false">
      <c r="C42" s="39"/>
      <c r="D42" s="124" t="s">
        <v>43</v>
      </c>
      <c r="F42" s="132" t="n">
        <f aca="false">SUM(G29:G34)</f>
        <v>0</v>
      </c>
      <c r="J42" s="133" t="s">
        <v>65</v>
      </c>
      <c r="K42" s="8"/>
      <c r="L42" s="8"/>
      <c r="M42" s="134"/>
    </row>
    <row r="43" customFormat="false" ht="12.75" hidden="false" customHeight="false" outlineLevel="0" collapsed="false">
      <c r="C43" s="1"/>
      <c r="D43" s="124" t="s">
        <v>48</v>
      </c>
      <c r="F43" s="86" t="n">
        <f aca="false">IF(L35=2,SUM(B29:B34),0)</f>
        <v>0</v>
      </c>
      <c r="J43" s="135" t="s">
        <v>66</v>
      </c>
      <c r="K43" s="8"/>
      <c r="L43" s="136"/>
      <c r="M43" s="8" t="s">
        <v>67</v>
      </c>
    </row>
    <row r="44" customFormat="false" ht="12.75" hidden="false" customHeight="false" outlineLevel="0" collapsed="false">
      <c r="B44" s="1"/>
      <c r="C44" s="1"/>
      <c r="D44" s="124" t="s">
        <v>45</v>
      </c>
      <c r="F44" s="86" t="n">
        <f aca="false">IF(L35=1,SUM(B29:B34),0)</f>
        <v>0</v>
      </c>
      <c r="J44" s="137"/>
    </row>
    <row r="45" customFormat="false" ht="39.95" hidden="false" customHeight="true" outlineLevel="0" collapsed="false">
      <c r="B45" s="1"/>
      <c r="C45" s="1"/>
      <c r="D45" s="124"/>
      <c r="E45" s="130"/>
      <c r="I45" s="1"/>
      <c r="J45" s="1"/>
    </row>
    <row r="46" customFormat="false" ht="19.5" hidden="false" customHeight="true" outlineLevel="0" collapsed="false">
      <c r="A46" s="93" t="s">
        <v>50</v>
      </c>
      <c r="B46" s="94" t="str">
        <f aca="false">IF(ISBLANK(Raumliste!$A$9),"",Raumliste!$A$9)</f>
        <v/>
      </c>
      <c r="C46" s="95" t="str">
        <f aca="false">IF(ISBLANK(Raumliste!$B$9),"  ",Raumliste!$B$9)</f>
        <v>  </v>
      </c>
      <c r="F46" s="1"/>
    </row>
    <row r="47" customFormat="false" ht="7.5" hidden="false" customHeight="true" outlineLevel="0" collapsed="false"/>
    <row r="48" s="100" customFormat="true" ht="39" hidden="false" customHeight="false" outlineLevel="0" collapsed="false">
      <c r="A48" s="96" t="s">
        <v>51</v>
      </c>
      <c r="B48" s="97" t="s">
        <v>52</v>
      </c>
      <c r="C48" s="97" t="s">
        <v>53</v>
      </c>
      <c r="D48" s="98"/>
      <c r="E48" s="98"/>
      <c r="F48" s="98"/>
      <c r="G48" s="98" t="s">
        <v>54</v>
      </c>
      <c r="H48" s="98" t="s">
        <v>55</v>
      </c>
      <c r="I48" s="98" t="s">
        <v>56</v>
      </c>
      <c r="J48" s="98" t="s">
        <v>57</v>
      </c>
      <c r="K48" s="98" t="s">
        <v>58</v>
      </c>
      <c r="L48" s="99" t="s">
        <v>59</v>
      </c>
    </row>
    <row r="49" customFormat="false" ht="13.5" hidden="false" customHeight="false" outlineLevel="0" collapsed="false">
      <c r="A49" s="141" t="n">
        <v>1</v>
      </c>
      <c r="B49" s="63"/>
      <c r="C49" s="63"/>
      <c r="D49" s="142"/>
      <c r="E49" s="142"/>
      <c r="F49" s="142"/>
      <c r="G49" s="67" t="n">
        <f aca="false">H49*2+I49*1.5+J49*1+K49*0.75</f>
        <v>0</v>
      </c>
      <c r="H49" s="105" t="n">
        <f aca="false">IF(ROUNDDOWN((C49-0.25)/2,)&lt;1,0,IF(MOD((C49-0.25),2)&lt;0.25,ROUNDDOWN((C49-0.25)/2,),IF(MOD((C49-0.25),2)&lt;0.75,ROUNDDOWN((C49-0.25)/2,)-1,IF(MOD((C49-0.25),2)&lt;1.25,ROUNDDOWN((C49-0.25)/2,),IF(MOD((C49-0.25),2)&lt;1.5,ROUNDDOWN((C49-0.25)/2,)-1,IF(MOD((C49-0.25),2)&lt;2,ROUNDDOWN((C49-0.25)/2,),ROUNDDOWN((C49-0.25)/2,)))))))</f>
        <v>0</v>
      </c>
      <c r="I49" s="105" t="n">
        <f aca="false">ROUNDDOWN(((C49-0.25)-(H49*2+J49*1+K49*0.75))/1.5,)</f>
        <v>-0</v>
      </c>
      <c r="J49" s="105" t="n">
        <f aca="false">IF(AND((C49-0.25-(H49*2)-(K49*0.75))&gt;=1,(C49-0.25-(H49*2)-(K49*0.75))&lt;1.5),1,IF((C49-0.25-(H49*2)-(K49*0.75))&gt;=2.5,1,0))</f>
        <v>0</v>
      </c>
      <c r="K49" s="105" t="n">
        <f aca="false">IF(AND((C49-0.25-(H49*2))-0.75&gt;=0,(C49-0.25-(H49*2))-0.75&lt;0.25),1,IF(AND((C49-0.25-(H49*2))-0.75&gt;=1,(C49-0.25-(H49*2))-0.75&lt;1.25),1,IF(AND((C49-0.25-(H49*2))-0.75&gt;=1.5,(C49-0.25-(H49*2))-0.75&lt;1.75),1,IF(AND((C49-0.25-(H49*2))-0.75&gt;=2.5,(C49-0.25-(H49*2))-0.75&lt;2.75),1,0))))</f>
        <v>0</v>
      </c>
      <c r="L49" s="143" t="n">
        <f aca="false">G49*$F$56</f>
        <v>0</v>
      </c>
    </row>
    <row r="50" customFormat="false" ht="12.75" hidden="false" customHeight="false" outlineLevel="0" collapsed="false">
      <c r="A50" s="101" t="n">
        <v>2</v>
      </c>
      <c r="B50" s="63"/>
      <c r="C50" s="63"/>
      <c r="D50" s="108"/>
      <c r="E50" s="108"/>
      <c r="F50" s="108"/>
      <c r="G50" s="67" t="n">
        <f aca="false">H50*2+I50*1.5+J50*1+K50*0.75</f>
        <v>0</v>
      </c>
      <c r="H50" s="105" t="n">
        <f aca="false">IF(ROUNDDOWN((C50-0.25)/2,)&lt;1,0,IF(MOD((C50-0.25),2)&lt;0.25,ROUNDDOWN((C50-0.25)/2,),IF(MOD((C50-0.25),2)&lt;0.75,ROUNDDOWN((C50-0.25)/2,)-1,IF(MOD((C50-0.25),2)&lt;1.25,ROUNDDOWN((C50-0.25)/2,),IF(MOD((C50-0.25),2)&lt;1.5,ROUNDDOWN((C50-0.25)/2,)-1,IF(MOD((C50-0.25),2)&lt;2,ROUNDDOWN((C50-0.25)/2,),ROUNDDOWN((C50-0.25)/2,)))))))</f>
        <v>0</v>
      </c>
      <c r="I50" s="105" t="n">
        <f aca="false">ROUNDDOWN(((C50-0.25)-(H50*2+J50*1+K50*0.75))/1.5,)</f>
        <v>-0</v>
      </c>
      <c r="J50" s="105" t="n">
        <f aca="false">IF(AND((C50-0.25-(H50*2)-(K50*0.75))&gt;=1,(C50-0.25-(H50*2)-(K50*0.75))&lt;1.5),1,IF((C50-0.25-(H50*2)-(K50*0.75))&gt;=2.5,1,0))</f>
        <v>0</v>
      </c>
      <c r="K50" s="105" t="n">
        <f aca="false">IF(AND((C50-0.25-(H50*2))-0.75&gt;=0,(C50-0.25-(H50*2))-0.75&lt;0.25),1,IF(AND((C50-0.25-(H50*2))-0.75&gt;=1,(C50-0.25-(H50*2))-0.75&lt;1.25),1,IF(AND((C50-0.25-(H50*2))-0.75&gt;=1.5,(C50-0.25-(H50*2))-0.75&lt;1.75),1,IF(AND((C50-0.25-(H50*2))-0.75&gt;=2.5,(C50-0.25-(H50*2))-0.75&lt;2.75),1,0))))</f>
        <v>0</v>
      </c>
      <c r="L50" s="106" t="n">
        <f aca="false">G50*$F$56</f>
        <v>0</v>
      </c>
    </row>
    <row r="51" customFormat="false" ht="12.75" hidden="false" customHeight="false" outlineLevel="0" collapsed="false">
      <c r="A51" s="101" t="n">
        <v>3</v>
      </c>
      <c r="B51" s="63"/>
      <c r="C51" s="63"/>
      <c r="D51" s="108"/>
      <c r="E51" s="108"/>
      <c r="F51" s="108"/>
      <c r="G51" s="67" t="n">
        <f aca="false">H51*2+I51*1.5+J51*1+K51*0.75</f>
        <v>0</v>
      </c>
      <c r="H51" s="105" t="n">
        <f aca="false">IF(ROUNDDOWN((C51-0.25)/2,)&lt;1,0,IF(MOD((C51-0.25),2)&lt;0.25,ROUNDDOWN((C51-0.25)/2,),IF(MOD((C51-0.25),2)&lt;0.75,ROUNDDOWN((C51-0.25)/2,)-1,IF(MOD((C51-0.25),2)&lt;1.25,ROUNDDOWN((C51-0.25)/2,),IF(MOD((C51-0.25),2)&lt;1.5,ROUNDDOWN((C51-0.25)/2,)-1,IF(MOD((C51-0.25),2)&lt;2,ROUNDDOWN((C51-0.25)/2,),ROUNDDOWN((C51-0.25)/2,)))))))</f>
        <v>0</v>
      </c>
      <c r="I51" s="105" t="n">
        <f aca="false">ROUNDDOWN(((C51-0.25)-(H51*2+J51*1+K51*0.75))/1.5,)</f>
        <v>-0</v>
      </c>
      <c r="J51" s="105" t="n">
        <f aca="false">IF(AND((C51-0.25-(H51*2)-(K51*0.75))&gt;=1,(C51-0.25-(H51*2)-(K51*0.75))&lt;1.5),1,IF((C51-0.25-(H51*2)-(K51*0.75))&gt;=2.5,1,0))</f>
        <v>0</v>
      </c>
      <c r="K51" s="105" t="n">
        <f aca="false">IF(AND((C51-0.25-(H51*2))-0.75&gt;=0,(C51-0.25-(H51*2))-0.75&lt;0.25),1,IF(AND((C51-0.25-(H51*2))-0.75&gt;=1,(C51-0.25-(H51*2))-0.75&lt;1.25),1,IF(AND((C51-0.25-(H51*2))-0.75&gt;=1.5,(C51-0.25-(H51*2))-0.75&lt;1.75),1,IF(AND((C51-0.25-(H51*2))-0.75&gt;=2.5,(C51-0.25-(H51*2))-0.75&lt;2.75),1,0))))</f>
        <v>0</v>
      </c>
      <c r="L51" s="106" t="n">
        <f aca="false">G51*$F$56</f>
        <v>0</v>
      </c>
    </row>
    <row r="52" customFormat="false" ht="12.75" hidden="false" customHeight="false" outlineLevel="0" collapsed="false">
      <c r="A52" s="101" t="n">
        <v>4</v>
      </c>
      <c r="B52" s="63"/>
      <c r="C52" s="63"/>
      <c r="D52" s="108"/>
      <c r="E52" s="108"/>
      <c r="F52" s="108"/>
      <c r="G52" s="67" t="n">
        <f aca="false">H52*2+I52*1.5+J52*1+K52*0.75</f>
        <v>0</v>
      </c>
      <c r="H52" s="105" t="n">
        <f aca="false">IF(ROUNDDOWN((C52-0.25)/2,)&lt;1,0,IF(MOD((C52-0.25),2)&lt;0.25,ROUNDDOWN((C52-0.25)/2,),IF(MOD((C52-0.25),2)&lt;0.75,ROUNDDOWN((C52-0.25)/2,)-1,IF(MOD((C52-0.25),2)&lt;1.25,ROUNDDOWN((C52-0.25)/2,),IF(MOD((C52-0.25),2)&lt;1.5,ROUNDDOWN((C52-0.25)/2,)-1,IF(MOD((C52-0.25),2)&lt;2,ROUNDDOWN((C52-0.25)/2,),ROUNDDOWN((C52-0.25)/2,)))))))</f>
        <v>0</v>
      </c>
      <c r="I52" s="105" t="n">
        <f aca="false">ROUNDDOWN(((C52-0.25)-(H52*2+J52*1+K52*0.75))/1.5,)</f>
        <v>-0</v>
      </c>
      <c r="J52" s="105" t="n">
        <f aca="false">IF(AND((C52-0.25-(H52*2)-(K52*0.75))&gt;=1,(C52-0.25-(H52*2)-(K52*0.75))&lt;1.5),1,IF((C52-0.25-(H52*2)-(K52*0.75))&gt;=2.5,1,0))</f>
        <v>0</v>
      </c>
      <c r="K52" s="105" t="n">
        <f aca="false">IF(AND((C52-0.25-(H52*2))-0.75&gt;=0,(C52-0.25-(H52*2))-0.75&lt;0.25),1,IF(AND((C52-0.25-(H52*2))-0.75&gt;=1,(C52-0.25-(H52*2))-0.75&lt;1.25),1,IF(AND((C52-0.25-(H52*2))-0.75&gt;=1.5,(C52-0.25-(H52*2))-0.75&lt;1.75),1,IF(AND((C52-0.25-(H52*2))-0.75&gt;=2.5,(C52-0.25-(H52*2))-0.75&lt;2.75),1,0))))</f>
        <v>0</v>
      </c>
      <c r="L52" s="106" t="n">
        <f aca="false">G52*$F$56</f>
        <v>0</v>
      </c>
    </row>
    <row r="53" customFormat="false" ht="12.75" hidden="false" customHeight="false" outlineLevel="0" collapsed="false">
      <c r="A53" s="101" t="n">
        <v>5</v>
      </c>
      <c r="B53" s="63"/>
      <c r="C53" s="63"/>
      <c r="D53" s="108"/>
      <c r="E53" s="108"/>
      <c r="F53" s="108"/>
      <c r="G53" s="67" t="n">
        <f aca="false">H53*2+I53*1.5+J53*1+K53*0.75</f>
        <v>0</v>
      </c>
      <c r="H53" s="105" t="n">
        <f aca="false">IF(ROUNDDOWN((C53-0.25)/2,)&lt;1,0,IF(MOD((C53-0.25),2)&lt;0.25,ROUNDDOWN((C53-0.25)/2,),IF(MOD((C53-0.25),2)&lt;0.75,ROUNDDOWN((C53-0.25)/2,)-1,IF(MOD((C53-0.25),2)&lt;1.25,ROUNDDOWN((C53-0.25)/2,),IF(MOD((C53-0.25),2)&lt;1.5,ROUNDDOWN((C53-0.25)/2,)-1,IF(MOD((C53-0.25),2)&lt;2,ROUNDDOWN((C53-0.25)/2,),ROUNDDOWN((C53-0.25)/2,)))))))</f>
        <v>0</v>
      </c>
      <c r="I53" s="105" t="n">
        <f aca="false">ROUNDDOWN(((C53-0.25)-(H53*2+J53*1+K53*0.75))/1.5,)</f>
        <v>-0</v>
      </c>
      <c r="J53" s="105" t="n">
        <f aca="false">IF(AND((C53-0.25-(H53*2)-(K53*0.75))&gt;=1,(C53-0.25-(H53*2)-(K53*0.75))&lt;1.5),1,IF((C53-0.25-(H53*2)-(K53*0.75))&gt;=2.5,1,0))</f>
        <v>0</v>
      </c>
      <c r="K53" s="105" t="n">
        <f aca="false">IF(AND((C53-0.25-(H53*2))-0.75&gt;=0,(C53-0.25-(H53*2))-0.75&lt;0.25),1,IF(AND((C53-0.25-(H53*2))-0.75&gt;=1,(C53-0.25-(H53*2))-0.75&lt;1.25),1,IF(AND((C53-0.25-(H53*2))-0.75&gt;=1.5,(C53-0.25-(H53*2))-0.75&lt;1.75),1,IF(AND((C53-0.25-(H53*2))-0.75&gt;=2.5,(C53-0.25-(H53*2))-0.75&lt;2.75),1,0))))</f>
        <v>0</v>
      </c>
      <c r="L53" s="106" t="n">
        <f aca="false">G53*$F$56</f>
        <v>0</v>
      </c>
    </row>
    <row r="54" customFormat="false" ht="13.5" hidden="false" customHeight="false" outlineLevel="0" collapsed="false">
      <c r="A54" s="110" t="n">
        <v>6</v>
      </c>
      <c r="B54" s="75"/>
      <c r="C54" s="75"/>
      <c r="D54" s="112"/>
      <c r="E54" s="112"/>
      <c r="F54" s="112"/>
      <c r="G54" s="67" t="n">
        <f aca="false">H54*2+I54*1.5+J54*1+K54*0.75</f>
        <v>0</v>
      </c>
      <c r="H54" s="105" t="n">
        <f aca="false">IF(ROUNDDOWN((C54-0.25)/2,)&lt;1,0,IF(MOD((C54-0.25),2)&lt;0.25,ROUNDDOWN((C54-0.25)/2,),IF(MOD((C54-0.25),2)&lt;0.75,ROUNDDOWN((C54-0.25)/2,)-1,IF(MOD((C54-0.25),2)&lt;1.25,ROUNDDOWN((C54-0.25)/2,),IF(MOD((C54-0.25),2)&lt;1.5,ROUNDDOWN((C54-0.25)/2,)-1,IF(MOD((C54-0.25),2)&lt;2,ROUNDDOWN((C54-0.25)/2,),ROUNDDOWN((C54-0.25)/2,)))))))</f>
        <v>0</v>
      </c>
      <c r="I54" s="105" t="n">
        <f aca="false">ROUNDDOWN(((C54-0.25)-(H54*2+J54*1+K54*0.75))/1.5,)</f>
        <v>-0</v>
      </c>
      <c r="J54" s="105" t="n">
        <f aca="false">IF(AND((C54-0.25-(H54*2)-(K54*0.75))&gt;=1,(C54-0.25-(H54*2)-(K54*0.75))&lt;1.5),1,IF((C54-0.25-(H54*2)-(K54*0.75))&gt;=2.5,1,0))</f>
        <v>0</v>
      </c>
      <c r="K54" s="105" t="n">
        <f aca="false">IF(AND((C54-0.25-(H54*2))-0.75&gt;=0,(C54-0.25-(H54*2))-0.75&lt;0.25),1,IF(AND((C54-0.25-(H54*2))-0.75&gt;=1,(C54-0.25-(H54*2))-0.75&lt;1.25),1,IF(AND((C54-0.25-(H54*2))-0.75&gt;=1.5,(C54-0.25-(H54*2))-0.75&lt;1.75),1,IF(AND((C54-0.25-(H54*2))-0.75&gt;=2.5,(C54-0.25-(H54*2))-0.75&lt;2.75),1,0))))</f>
        <v>0</v>
      </c>
      <c r="L54" s="114" t="n">
        <f aca="false">G54*$F$56</f>
        <v>0</v>
      </c>
    </row>
    <row r="55" customFormat="false" ht="20.1" hidden="false" customHeight="true" outlineLevel="0" collapsed="false">
      <c r="A55" s="115" t="str">
        <f aca="false">IF(OR(C49&gt;B49,C50&gt;B50,C51&gt;B51,C52&gt;B52,C53&gt;B53,C54&gt;B54),"Achtung ! - Die Länge der beheizten Wände übersteigt die verfügbare Wandlänge ","   ")</f>
        <v>   </v>
      </c>
      <c r="K55" s="122"/>
      <c r="L55" s="34" t="n">
        <v>2</v>
      </c>
    </row>
    <row r="56" customFormat="false" ht="12.75" hidden="false" customHeight="false" outlineLevel="0" collapsed="false">
      <c r="A56" s="120" t="s">
        <v>60</v>
      </c>
      <c r="B56" s="1"/>
      <c r="F56" s="121" t="n">
        <f aca="false">IF(OR(L55=1,L55=2),1.8464*POWER(F58,1.3687),(1.8464*POWER(F58,1.3687)*(0.4116*LN(L63)-1.0811)))</f>
        <v>338.125371085471</v>
      </c>
      <c r="K56" s="122"/>
      <c r="L56" s="122"/>
    </row>
    <row r="57" customFormat="false" ht="12.75" hidden="false" customHeight="false" outlineLevel="0" collapsed="false">
      <c r="A57" s="120"/>
      <c r="B57" s="1"/>
      <c r="F57" s="123"/>
      <c r="K57" s="122"/>
    </row>
    <row r="58" customFormat="false" ht="12.75" hidden="false" customHeight="false" outlineLevel="0" collapsed="false">
      <c r="A58" s="8"/>
      <c r="B58" s="1"/>
      <c r="D58" s="124" t="s">
        <v>61</v>
      </c>
      <c r="F58" s="125" t="n">
        <f aca="false">(Projekt!$B$39+Projekt!$F$39)/2-Raumliste!D9</f>
        <v>45</v>
      </c>
      <c r="J58" s="126" t="s">
        <v>62</v>
      </c>
      <c r="K58" s="127"/>
    </row>
    <row r="59" customFormat="false" ht="12.75" hidden="false" customHeight="false" outlineLevel="0" collapsed="false">
      <c r="A59" s="35"/>
      <c r="B59" s="1"/>
      <c r="D59" s="124" t="s">
        <v>21</v>
      </c>
      <c r="F59" s="89" t="str">
        <f aca="false">Raumliste!F9</f>
        <v> </v>
      </c>
      <c r="J59" s="128"/>
      <c r="K59" s="122"/>
    </row>
    <row r="60" customFormat="false" ht="12.75" hidden="false" customHeight="true" outlineLevel="0" collapsed="false">
      <c r="A60" s="115"/>
      <c r="D60" s="124" t="s">
        <v>63</v>
      </c>
      <c r="F60" s="129" t="n">
        <f aca="false">SUM(L49:L54)</f>
        <v>0</v>
      </c>
      <c r="J60" s="128" t="s">
        <v>64</v>
      </c>
      <c r="K60" s="122"/>
      <c r="M60" s="35"/>
    </row>
    <row r="61" customFormat="false" ht="12.75" hidden="false" customHeight="false" outlineLevel="0" collapsed="false">
      <c r="C61" s="1"/>
      <c r="D61" s="124" t="s">
        <v>47</v>
      </c>
      <c r="F61" s="130" t="str">
        <f aca="false">IF(F59=" "," ",F60-F59)</f>
        <v> </v>
      </c>
      <c r="L61" s="131"/>
      <c r="M61" s="8"/>
    </row>
    <row r="62" customFormat="false" ht="12.75" hidden="false" customHeight="false" outlineLevel="0" collapsed="false">
      <c r="C62" s="39"/>
      <c r="D62" s="124" t="s">
        <v>43</v>
      </c>
      <c r="F62" s="132" t="n">
        <f aca="false">SUM(G49:G54)</f>
        <v>0</v>
      </c>
      <c r="J62" s="133" t="s">
        <v>65</v>
      </c>
      <c r="K62" s="8"/>
      <c r="L62" s="8"/>
      <c r="M62" s="134"/>
    </row>
    <row r="63" customFormat="false" ht="12.75" hidden="false" customHeight="false" outlineLevel="0" collapsed="false">
      <c r="C63" s="1"/>
      <c r="D63" s="124" t="s">
        <v>48</v>
      </c>
      <c r="F63" s="86" t="n">
        <f aca="false">IF(L55=2,SUM(B49:B54),0)</f>
        <v>0</v>
      </c>
      <c r="J63" s="135" t="s">
        <v>66</v>
      </c>
      <c r="K63" s="8"/>
      <c r="L63" s="136"/>
      <c r="M63" s="8" t="s">
        <v>67</v>
      </c>
    </row>
    <row r="64" customFormat="false" ht="12.75" hidden="false" customHeight="false" outlineLevel="0" collapsed="false">
      <c r="B64" s="1"/>
      <c r="C64" s="1"/>
      <c r="D64" s="124" t="s">
        <v>45</v>
      </c>
      <c r="F64" s="86" t="n">
        <f aca="false">IF(L55=1,SUM(B49:B54),0)</f>
        <v>0</v>
      </c>
      <c r="J64" s="137"/>
    </row>
    <row r="65" customFormat="false" ht="30" hidden="false" customHeight="true" outlineLevel="0" collapsed="false">
      <c r="B65" s="1"/>
      <c r="C65" s="1"/>
      <c r="D65" s="124"/>
      <c r="E65" s="130"/>
      <c r="I65" s="1"/>
      <c r="J65" s="1"/>
    </row>
    <row r="66" customFormat="false" ht="19.5" hidden="false" customHeight="true" outlineLevel="0" collapsed="false">
      <c r="A66" s="93" t="s">
        <v>50</v>
      </c>
      <c r="B66" s="94" t="str">
        <f aca="false">IF(ISBLANK(Raumliste!$A$10),"",Raumliste!$A$10)</f>
        <v/>
      </c>
      <c r="C66" s="95" t="str">
        <f aca="false">IF(ISBLANK(Raumliste!$B$10),"  ",Raumliste!$B$10)</f>
        <v>  </v>
      </c>
      <c r="F66" s="1"/>
    </row>
    <row r="67" customFormat="false" ht="7.5" hidden="false" customHeight="true" outlineLevel="0" collapsed="false"/>
    <row r="68" s="100" customFormat="true" ht="39" hidden="false" customHeight="false" outlineLevel="0" collapsed="false">
      <c r="A68" s="96" t="s">
        <v>51</v>
      </c>
      <c r="B68" s="97" t="s">
        <v>52</v>
      </c>
      <c r="C68" s="97" t="s">
        <v>53</v>
      </c>
      <c r="D68" s="98"/>
      <c r="E68" s="98"/>
      <c r="F68" s="98"/>
      <c r="G68" s="98" t="s">
        <v>54</v>
      </c>
      <c r="H68" s="98" t="s">
        <v>55</v>
      </c>
      <c r="I68" s="98" t="s">
        <v>56</v>
      </c>
      <c r="J68" s="98" t="s">
        <v>57</v>
      </c>
      <c r="K68" s="98" t="s">
        <v>58</v>
      </c>
      <c r="L68" s="99" t="s">
        <v>59</v>
      </c>
    </row>
    <row r="69" customFormat="false" ht="13.5" hidden="false" customHeight="false" outlineLevel="0" collapsed="false">
      <c r="A69" s="101" t="n">
        <v>1</v>
      </c>
      <c r="B69" s="63"/>
      <c r="C69" s="63"/>
      <c r="D69" s="108"/>
      <c r="E69" s="108"/>
      <c r="F69" s="108"/>
      <c r="G69" s="67" t="n">
        <f aca="false">H69*2+I69*1.5+J69*1+K69*0.75</f>
        <v>0</v>
      </c>
      <c r="H69" s="105" t="n">
        <f aca="false">IF(ROUNDDOWN((C69-0.25)/2,)&lt;1,0,IF(MOD((C69-0.25),2)&lt;0.25,ROUNDDOWN((C69-0.25)/2,),IF(MOD((C69-0.25),2)&lt;0.75,ROUNDDOWN((C69-0.25)/2,)-1,IF(MOD((C69-0.25),2)&lt;1.25,ROUNDDOWN((C69-0.25)/2,),IF(MOD((C69-0.25),2)&lt;1.5,ROUNDDOWN((C69-0.25)/2,)-1,IF(MOD((C69-0.25),2)&lt;2,ROUNDDOWN((C69-0.25)/2,),ROUNDDOWN((C69-0.25)/2,)))))))</f>
        <v>0</v>
      </c>
      <c r="I69" s="105" t="n">
        <f aca="false">ROUNDDOWN(((C69-0.25)-(H69*2+J69*1+K69*0.75))/1.5,)</f>
        <v>-0</v>
      </c>
      <c r="J69" s="105" t="n">
        <f aca="false">IF(AND((C69-0.25-(H69*2)-(K69*0.75))&gt;=1,(C69-0.25-(H69*2)-(K69*0.75))&lt;1.5),1,IF((C69-0.25-(H69*2)-(K69*0.75))&gt;=2.5,1,0))</f>
        <v>0</v>
      </c>
      <c r="K69" s="105" t="n">
        <f aca="false">IF(AND((C69-0.25-(H69*2))-0.75&gt;=0,(C69-0.25-(H69*2))-0.75&lt;0.25),1,IF(AND((C69-0.25-(H69*2))-0.75&gt;=1,(C69-0.25-(H69*2))-0.75&lt;1.25),1,IF(AND((C69-0.25-(H69*2))-0.75&gt;=1.5,(C69-0.25-(H69*2))-0.75&lt;1.75),1,IF(AND((C69-0.25-(H69*2))-0.75&gt;=2.5,(C69-0.25-(H69*2))-0.75&lt;2.75),1,0))))</f>
        <v>0</v>
      </c>
      <c r="L69" s="106" t="n">
        <f aca="false">G69*$F$76</f>
        <v>0</v>
      </c>
    </row>
    <row r="70" customFormat="false" ht="12.75" hidden="false" customHeight="false" outlineLevel="0" collapsed="false">
      <c r="A70" s="101" t="n">
        <v>2</v>
      </c>
      <c r="B70" s="63"/>
      <c r="C70" s="63"/>
      <c r="D70" s="108"/>
      <c r="E70" s="108"/>
      <c r="F70" s="108"/>
      <c r="G70" s="67" t="n">
        <f aca="false">H70*2+I70*1.5+J70*1+K70*0.75</f>
        <v>0</v>
      </c>
      <c r="H70" s="105" t="n">
        <f aca="false">IF(ROUNDDOWN((C70-0.25)/2,)&lt;1,0,IF(MOD((C70-0.25),2)&lt;0.25,ROUNDDOWN((C70-0.25)/2,),IF(MOD((C70-0.25),2)&lt;0.75,ROUNDDOWN((C70-0.25)/2,)-1,IF(MOD((C70-0.25),2)&lt;1.25,ROUNDDOWN((C70-0.25)/2,),IF(MOD((C70-0.25),2)&lt;1.5,ROUNDDOWN((C70-0.25)/2,)-1,IF(MOD((C70-0.25),2)&lt;2,ROUNDDOWN((C70-0.25)/2,),ROUNDDOWN((C70-0.25)/2,)))))))</f>
        <v>0</v>
      </c>
      <c r="I70" s="105" t="n">
        <f aca="false">ROUNDDOWN(((C70-0.25)-(H70*2+J70*1+K70*0.75))/1.5,)</f>
        <v>-0</v>
      </c>
      <c r="J70" s="105" t="n">
        <f aca="false">IF(AND((C70-0.25-(H70*2)-(K70*0.75))&gt;=1,(C70-0.25-(H70*2)-(K70*0.75))&lt;1.5),1,IF((C70-0.25-(H70*2)-(K70*0.75))&gt;=2.5,1,0))</f>
        <v>0</v>
      </c>
      <c r="K70" s="105" t="n">
        <f aca="false">IF(AND((C70-0.25-(H70*2))-0.75&gt;=0,(C70-0.25-(H70*2))-0.75&lt;0.25),1,IF(AND((C70-0.25-(H70*2))-0.75&gt;=1,(C70-0.25-(H70*2))-0.75&lt;1.25),1,IF(AND((C70-0.25-(H70*2))-0.75&gt;=1.5,(C70-0.25-(H70*2))-0.75&lt;1.75),1,IF(AND((C70-0.25-(H70*2))-0.75&gt;=2.5,(C70-0.25-(H70*2))-0.75&lt;2.75),1,0))))</f>
        <v>0</v>
      </c>
      <c r="L70" s="106" t="n">
        <f aca="false">G70*$F$76</f>
        <v>0</v>
      </c>
    </row>
    <row r="71" customFormat="false" ht="12.75" hidden="false" customHeight="false" outlineLevel="0" collapsed="false">
      <c r="A71" s="101" t="n">
        <v>3</v>
      </c>
      <c r="B71" s="63"/>
      <c r="C71" s="63"/>
      <c r="D71" s="108"/>
      <c r="E71" s="108"/>
      <c r="F71" s="108"/>
      <c r="G71" s="67" t="n">
        <f aca="false">H71*2+I71*1.5+J71*1+K71*0.75</f>
        <v>0</v>
      </c>
      <c r="H71" s="105" t="n">
        <f aca="false">IF(ROUNDDOWN((C71-0.25)/2,)&lt;1,0,IF(MOD((C71-0.25),2)&lt;0.25,ROUNDDOWN((C71-0.25)/2,),IF(MOD((C71-0.25),2)&lt;0.75,ROUNDDOWN((C71-0.25)/2,)-1,IF(MOD((C71-0.25),2)&lt;1.25,ROUNDDOWN((C71-0.25)/2,),IF(MOD((C71-0.25),2)&lt;1.5,ROUNDDOWN((C71-0.25)/2,)-1,IF(MOD((C71-0.25),2)&lt;2,ROUNDDOWN((C71-0.25)/2,),ROUNDDOWN((C71-0.25)/2,)))))))</f>
        <v>0</v>
      </c>
      <c r="I71" s="105" t="n">
        <f aca="false">ROUNDDOWN(((C71-0.25)-(H71*2+J71*1+K71*0.75))/1.5,)</f>
        <v>-0</v>
      </c>
      <c r="J71" s="105" t="n">
        <f aca="false">IF(AND((C71-0.25-(H71*2)-(K71*0.75))&gt;=1,(C71-0.25-(H71*2)-(K71*0.75))&lt;1.5),1,IF((C71-0.25-(H71*2)-(K71*0.75))&gt;=2.5,1,0))</f>
        <v>0</v>
      </c>
      <c r="K71" s="105" t="n">
        <f aca="false">IF(AND((C71-0.25-(H71*2))-0.75&gt;=0,(C71-0.25-(H71*2))-0.75&lt;0.25),1,IF(AND((C71-0.25-(H71*2))-0.75&gt;=1,(C71-0.25-(H71*2))-0.75&lt;1.25),1,IF(AND((C71-0.25-(H71*2))-0.75&gt;=1.5,(C71-0.25-(H71*2))-0.75&lt;1.75),1,IF(AND((C71-0.25-(H71*2))-0.75&gt;=2.5,(C71-0.25-(H71*2))-0.75&lt;2.75),1,0))))</f>
        <v>0</v>
      </c>
      <c r="L71" s="106" t="n">
        <f aca="false">G71*$F$76</f>
        <v>0</v>
      </c>
    </row>
    <row r="72" customFormat="false" ht="12.75" hidden="false" customHeight="false" outlineLevel="0" collapsed="false">
      <c r="A72" s="101" t="n">
        <v>4</v>
      </c>
      <c r="B72" s="63"/>
      <c r="C72" s="63"/>
      <c r="D72" s="108"/>
      <c r="E72" s="108"/>
      <c r="F72" s="108"/>
      <c r="G72" s="67" t="n">
        <f aca="false">H72*2+I72*1.5+J72*1+K72*0.75</f>
        <v>0</v>
      </c>
      <c r="H72" s="105" t="n">
        <f aca="false">IF(ROUNDDOWN((C72-0.25)/2,)&lt;1,0,IF(MOD((C72-0.25),2)&lt;0.25,ROUNDDOWN((C72-0.25)/2,),IF(MOD((C72-0.25),2)&lt;0.75,ROUNDDOWN((C72-0.25)/2,)-1,IF(MOD((C72-0.25),2)&lt;1.25,ROUNDDOWN((C72-0.25)/2,),IF(MOD((C72-0.25),2)&lt;1.5,ROUNDDOWN((C72-0.25)/2,)-1,IF(MOD((C72-0.25),2)&lt;2,ROUNDDOWN((C72-0.25)/2,),ROUNDDOWN((C72-0.25)/2,)))))))</f>
        <v>0</v>
      </c>
      <c r="I72" s="105" t="n">
        <f aca="false">ROUNDDOWN(((C72-0.25)-(H72*2+J72*1+K72*0.75))/1.5,)</f>
        <v>-0</v>
      </c>
      <c r="J72" s="105" t="n">
        <f aca="false">IF(AND((C72-0.25-(H72*2)-(K72*0.75))&gt;=1,(C72-0.25-(H72*2)-(K72*0.75))&lt;1.5),1,IF((C72-0.25-(H72*2)-(K72*0.75))&gt;=2.5,1,0))</f>
        <v>0</v>
      </c>
      <c r="K72" s="105" t="n">
        <f aca="false">IF(AND((C72-0.25-(H72*2))-0.75&gt;=0,(C72-0.25-(H72*2))-0.75&lt;0.25),1,IF(AND((C72-0.25-(H72*2))-0.75&gt;=1,(C72-0.25-(H72*2))-0.75&lt;1.25),1,IF(AND((C72-0.25-(H72*2))-0.75&gt;=1.5,(C72-0.25-(H72*2))-0.75&lt;1.75),1,IF(AND((C72-0.25-(H72*2))-0.75&gt;=2.5,(C72-0.25-(H72*2))-0.75&lt;2.75),1,0))))</f>
        <v>0</v>
      </c>
      <c r="L72" s="106" t="n">
        <f aca="false">G72*$F$76</f>
        <v>0</v>
      </c>
    </row>
    <row r="73" customFormat="false" ht="12.75" hidden="false" customHeight="false" outlineLevel="0" collapsed="false">
      <c r="A73" s="101" t="n">
        <v>5</v>
      </c>
      <c r="B73" s="63"/>
      <c r="C73" s="63"/>
      <c r="D73" s="108"/>
      <c r="E73" s="108"/>
      <c r="F73" s="108"/>
      <c r="G73" s="67" t="n">
        <f aca="false">H73*2+I73*1.5+J73*1+K73*0.75</f>
        <v>0</v>
      </c>
      <c r="H73" s="105" t="n">
        <f aca="false">IF(ROUNDDOWN((C73-0.25)/2,)&lt;1,0,IF(MOD((C73-0.25),2)&lt;0.25,ROUNDDOWN((C73-0.25)/2,),IF(MOD((C73-0.25),2)&lt;0.75,ROUNDDOWN((C73-0.25)/2,)-1,IF(MOD((C73-0.25),2)&lt;1.25,ROUNDDOWN((C73-0.25)/2,),IF(MOD((C73-0.25),2)&lt;1.5,ROUNDDOWN((C73-0.25)/2,)-1,IF(MOD((C73-0.25),2)&lt;2,ROUNDDOWN((C73-0.25)/2,),ROUNDDOWN((C73-0.25)/2,)))))))</f>
        <v>0</v>
      </c>
      <c r="I73" s="105" t="n">
        <f aca="false">ROUNDDOWN(((C73-0.25)-(H73*2+J73*1+K73*0.75))/1.5,)</f>
        <v>-0</v>
      </c>
      <c r="J73" s="105" t="n">
        <f aca="false">IF(AND((C73-0.25-(H73*2)-(K73*0.75))&gt;=1,(C73-0.25-(H73*2)-(K73*0.75))&lt;1.5),1,IF((C73-0.25-(H73*2)-(K73*0.75))&gt;=2.5,1,0))</f>
        <v>0</v>
      </c>
      <c r="K73" s="105" t="n">
        <f aca="false">IF(AND((C73-0.25-(H73*2))-0.75&gt;=0,(C73-0.25-(H73*2))-0.75&lt;0.25),1,IF(AND((C73-0.25-(H73*2))-0.75&gt;=1,(C73-0.25-(H73*2))-0.75&lt;1.25),1,IF(AND((C73-0.25-(H73*2))-0.75&gt;=1.5,(C73-0.25-(H73*2))-0.75&lt;1.75),1,IF(AND((C73-0.25-(H73*2))-0.75&gt;=2.5,(C73-0.25-(H73*2))-0.75&lt;2.75),1,0))))</f>
        <v>0</v>
      </c>
      <c r="L73" s="106" t="n">
        <f aca="false">G73*$F$76</f>
        <v>0</v>
      </c>
    </row>
    <row r="74" customFormat="false" ht="13.5" hidden="false" customHeight="false" outlineLevel="0" collapsed="false">
      <c r="A74" s="110" t="n">
        <v>6</v>
      </c>
      <c r="B74" s="75"/>
      <c r="C74" s="75"/>
      <c r="D74" s="112"/>
      <c r="E74" s="112"/>
      <c r="F74" s="112"/>
      <c r="G74" s="67" t="n">
        <f aca="false">H74*2+I74*1.5+J74*1+K74*0.75</f>
        <v>0</v>
      </c>
      <c r="H74" s="105" t="n">
        <f aca="false">IF(ROUNDDOWN((C74-0.25)/2,)&lt;1,0,IF(MOD((C74-0.25),2)&lt;0.25,ROUNDDOWN((C74-0.25)/2,),IF(MOD((C74-0.25),2)&lt;0.75,ROUNDDOWN((C74-0.25)/2,)-1,IF(MOD((C74-0.25),2)&lt;1.25,ROUNDDOWN((C74-0.25)/2,),IF(MOD((C74-0.25),2)&lt;1.5,ROUNDDOWN((C74-0.25)/2,)-1,IF(MOD((C74-0.25),2)&lt;2,ROUNDDOWN((C74-0.25)/2,),ROUNDDOWN((C74-0.25)/2,)))))))</f>
        <v>0</v>
      </c>
      <c r="I74" s="105" t="n">
        <f aca="false">ROUNDDOWN(((C74-0.25)-(H74*2+J74*1+K74*0.75))/1.5,)</f>
        <v>-0</v>
      </c>
      <c r="J74" s="105" t="n">
        <f aca="false">IF(AND((C74-0.25-(H74*2)-(K74*0.75))&gt;=1,(C74-0.25-(H74*2)-(K74*0.75))&lt;1.5),1,IF((C74-0.25-(H74*2)-(K74*0.75))&gt;=2.5,1,0))</f>
        <v>0</v>
      </c>
      <c r="K74" s="105" t="n">
        <f aca="false">IF(AND((C74-0.25-(H74*2))-0.75&gt;=0,(C74-0.25-(H74*2))-0.75&lt;0.25),1,IF(AND((C74-0.25-(H74*2))-0.75&gt;=1,(C74-0.25-(H74*2))-0.75&lt;1.25),1,IF(AND((C74-0.25-(H74*2))-0.75&gt;=1.5,(C74-0.25-(H74*2))-0.75&lt;1.75),1,IF(AND((C74-0.25-(H74*2))-0.75&gt;=2.5,(C74-0.25-(H74*2))-0.75&lt;2.75),1,0))))</f>
        <v>0</v>
      </c>
      <c r="L74" s="114" t="n">
        <f aca="false">G74*$F$76</f>
        <v>0</v>
      </c>
    </row>
    <row r="75" customFormat="false" ht="20.1" hidden="false" customHeight="true" outlineLevel="0" collapsed="false">
      <c r="A75" s="115" t="str">
        <f aca="false">IF(OR(C69&gt;B69,C70&gt;B70,C71&gt;B71,C72&gt;B72,C73&gt;B73,C74&gt;B74),"Achtung ! - Die Länge der beheizten Wände übersteigt die verfügbare Wandlänge ","   ")</f>
        <v>   </v>
      </c>
      <c r="K75" s="122"/>
      <c r="L75" s="34" t="n">
        <v>1</v>
      </c>
    </row>
    <row r="76" customFormat="false" ht="12.75" hidden="false" customHeight="false" outlineLevel="0" collapsed="false">
      <c r="A76" s="120" t="s">
        <v>60</v>
      </c>
      <c r="B76" s="1"/>
      <c r="F76" s="121" t="n">
        <f aca="false">IF(OR(L75=1,L75=2),1.8464*POWER(F78,1.3687),(1.8464*POWER(F78,1.3687)*(0.4116*LN(L83)-1.0811)))</f>
        <v>338.125371085471</v>
      </c>
      <c r="K76" s="122"/>
      <c r="L76" s="122"/>
    </row>
    <row r="77" customFormat="false" ht="12.75" hidden="false" customHeight="false" outlineLevel="0" collapsed="false">
      <c r="A77" s="120"/>
      <c r="B77" s="1"/>
      <c r="F77" s="123"/>
      <c r="K77" s="122"/>
    </row>
    <row r="78" customFormat="false" ht="12.75" hidden="false" customHeight="false" outlineLevel="0" collapsed="false">
      <c r="A78" s="8"/>
      <c r="B78" s="1"/>
      <c r="D78" s="124" t="s">
        <v>61</v>
      </c>
      <c r="F78" s="125" t="n">
        <f aca="false">(Projekt!$B$39+Projekt!$F$39)/2-Raumliste!D10</f>
        <v>45</v>
      </c>
      <c r="J78" s="126" t="s">
        <v>62</v>
      </c>
      <c r="K78" s="127"/>
    </row>
    <row r="79" customFormat="false" ht="12.75" hidden="false" customHeight="false" outlineLevel="0" collapsed="false">
      <c r="A79" s="35"/>
      <c r="B79" s="1"/>
      <c r="D79" s="124" t="s">
        <v>21</v>
      </c>
      <c r="F79" s="89" t="str">
        <f aca="false">Raumliste!F10</f>
        <v> </v>
      </c>
      <c r="J79" s="128"/>
      <c r="K79" s="122"/>
    </row>
    <row r="80" customFormat="false" ht="12.75" hidden="false" customHeight="true" outlineLevel="0" collapsed="false">
      <c r="A80" s="115"/>
      <c r="D80" s="124" t="s">
        <v>63</v>
      </c>
      <c r="F80" s="129" t="n">
        <f aca="false">SUM(L69:L74)</f>
        <v>0</v>
      </c>
      <c r="J80" s="128" t="s">
        <v>64</v>
      </c>
      <c r="K80" s="122"/>
      <c r="M80" s="35"/>
    </row>
    <row r="81" customFormat="false" ht="12.75" hidden="false" customHeight="false" outlineLevel="0" collapsed="false">
      <c r="C81" s="1"/>
      <c r="D81" s="124" t="s">
        <v>47</v>
      </c>
      <c r="F81" s="130" t="str">
        <f aca="false">IF(F79=" "," ",F80-F79)</f>
        <v> </v>
      </c>
      <c r="L81" s="131"/>
      <c r="M81" s="8"/>
    </row>
    <row r="82" customFormat="false" ht="12.75" hidden="false" customHeight="false" outlineLevel="0" collapsed="false">
      <c r="C82" s="39"/>
      <c r="D82" s="124" t="s">
        <v>43</v>
      </c>
      <c r="F82" s="132" t="n">
        <f aca="false">SUM(G69:G74)</f>
        <v>0</v>
      </c>
      <c r="J82" s="133" t="s">
        <v>65</v>
      </c>
      <c r="K82" s="8"/>
      <c r="L82" s="8"/>
      <c r="M82" s="134"/>
    </row>
    <row r="83" customFormat="false" ht="12.75" hidden="false" customHeight="false" outlineLevel="0" collapsed="false">
      <c r="C83" s="1"/>
      <c r="D83" s="124" t="s">
        <v>48</v>
      </c>
      <c r="F83" s="86" t="n">
        <f aca="false">IF(L75=2,SUM(B69:B74),0)</f>
        <v>0</v>
      </c>
      <c r="J83" s="135" t="s">
        <v>66</v>
      </c>
      <c r="K83" s="8"/>
      <c r="L83" s="136"/>
      <c r="M83" s="8" t="s">
        <v>67</v>
      </c>
    </row>
    <row r="84" customFormat="false" ht="12.75" hidden="false" customHeight="false" outlineLevel="0" collapsed="false">
      <c r="B84" s="1"/>
      <c r="C84" s="1"/>
      <c r="D84" s="124" t="s">
        <v>45</v>
      </c>
      <c r="F84" s="86" t="n">
        <f aca="false">IF(L75=1,SUM(B69:B74),0)</f>
        <v>0</v>
      </c>
      <c r="J84" s="137"/>
    </row>
    <row r="85" customFormat="false" ht="30" hidden="false" customHeight="true" outlineLevel="0" collapsed="false">
      <c r="B85" s="1"/>
      <c r="C85" s="1"/>
      <c r="D85" s="124"/>
      <c r="E85" s="130"/>
      <c r="I85" s="1"/>
      <c r="J85" s="1"/>
    </row>
    <row r="86" customFormat="false" ht="19.5" hidden="false" customHeight="true" outlineLevel="0" collapsed="false">
      <c r="A86" s="93" t="s">
        <v>50</v>
      </c>
      <c r="B86" s="94" t="str">
        <f aca="false">IF(ISBLANK(Raumliste!$A$11),"",Raumliste!$A$11)</f>
        <v/>
      </c>
      <c r="C86" s="95" t="str">
        <f aca="false">IF(ISBLANK(Raumliste!$B$11),"  ",Raumliste!$B$11)</f>
        <v>  </v>
      </c>
      <c r="D86" s="144"/>
      <c r="F86" s="1"/>
    </row>
    <row r="87" customFormat="false" ht="7.5" hidden="false" customHeight="true" outlineLevel="0" collapsed="false"/>
    <row r="88" s="100" customFormat="true" ht="39" hidden="false" customHeight="false" outlineLevel="0" collapsed="false">
      <c r="A88" s="96" t="s">
        <v>51</v>
      </c>
      <c r="B88" s="97" t="s">
        <v>52</v>
      </c>
      <c r="C88" s="97" t="s">
        <v>53</v>
      </c>
      <c r="D88" s="98"/>
      <c r="E88" s="98"/>
      <c r="F88" s="98"/>
      <c r="G88" s="98" t="s">
        <v>54</v>
      </c>
      <c r="H88" s="98" t="s">
        <v>55</v>
      </c>
      <c r="I88" s="98" t="s">
        <v>56</v>
      </c>
      <c r="J88" s="98" t="s">
        <v>57</v>
      </c>
      <c r="K88" s="98" t="s">
        <v>58</v>
      </c>
      <c r="L88" s="99" t="s">
        <v>59</v>
      </c>
    </row>
    <row r="89" customFormat="false" ht="13.5" hidden="false" customHeight="false" outlineLevel="0" collapsed="false">
      <c r="A89" s="101" t="n">
        <v>1</v>
      </c>
      <c r="B89" s="63"/>
      <c r="C89" s="63"/>
      <c r="D89" s="108"/>
      <c r="E89" s="108"/>
      <c r="F89" s="108"/>
      <c r="G89" s="67" t="n">
        <f aca="false">H89*2+I89*1.5+J89*1+K89*0.75</f>
        <v>0</v>
      </c>
      <c r="H89" s="105" t="n">
        <f aca="false">IF(ROUNDDOWN((C89-0.25)/2,)&lt;1,0,IF(MOD((C89-0.25),2)&lt;0.25,ROUNDDOWN((C89-0.25)/2,),IF(MOD((C89-0.25),2)&lt;0.75,ROUNDDOWN((C89-0.25)/2,)-1,IF(MOD((C89-0.25),2)&lt;1.25,ROUNDDOWN((C89-0.25)/2,),IF(MOD((C89-0.25),2)&lt;1.5,ROUNDDOWN((C89-0.25)/2,)-1,IF(MOD((C89-0.25),2)&lt;2,ROUNDDOWN((C89-0.25)/2,),ROUNDDOWN((C89-0.25)/2,)))))))</f>
        <v>0</v>
      </c>
      <c r="I89" s="105" t="n">
        <f aca="false">ROUNDDOWN(((C89-0.25)-(H89*2+J89*1+K89*0.75))/1.5,)</f>
        <v>-0</v>
      </c>
      <c r="J89" s="105" t="n">
        <f aca="false">IF(AND((C89-0.25-(H89*2)-(K89*0.75))&gt;=1,(C89-0.25-(H89*2)-(K89*0.75))&lt;1.5),1,IF((C89-0.25-(H89*2)-(K89*0.75))&gt;=2.5,1,0))</f>
        <v>0</v>
      </c>
      <c r="K89" s="105" t="n">
        <f aca="false">IF(AND((C89-0.25-(H89*2))-0.75&gt;=0,(C89-0.25-(H89*2))-0.75&lt;0.25),1,IF(AND((C89-0.25-(H89*2))-0.75&gt;=1,(C89-0.25-(H89*2))-0.75&lt;1.25),1,IF(AND((C89-0.25-(H89*2))-0.75&gt;=1.5,(C89-0.25-(H89*2))-0.75&lt;1.75),1,IF(AND((C89-0.25-(H89*2))-0.75&gt;=2.5,(C89-0.25-(H89*2))-0.75&lt;2.75),1,0))))</f>
        <v>0</v>
      </c>
      <c r="L89" s="106" t="n">
        <f aca="false">G89*$F$96</f>
        <v>0</v>
      </c>
    </row>
    <row r="90" customFormat="false" ht="12.75" hidden="false" customHeight="false" outlineLevel="0" collapsed="false">
      <c r="A90" s="101" t="n">
        <v>2</v>
      </c>
      <c r="B90" s="63"/>
      <c r="C90" s="63"/>
      <c r="D90" s="108"/>
      <c r="E90" s="108"/>
      <c r="F90" s="108"/>
      <c r="G90" s="67" t="n">
        <f aca="false">H90*2+I90*1.5+J90*1+K90*0.75</f>
        <v>0</v>
      </c>
      <c r="H90" s="105" t="n">
        <f aca="false">IF(ROUNDDOWN((C90-0.25)/2,)&lt;1,0,IF(MOD((C90-0.25),2)&lt;0.25,ROUNDDOWN((C90-0.25)/2,),IF(MOD((C90-0.25),2)&lt;0.75,ROUNDDOWN((C90-0.25)/2,)-1,IF(MOD((C90-0.25),2)&lt;1.25,ROUNDDOWN((C90-0.25)/2,),IF(MOD((C90-0.25),2)&lt;1.5,ROUNDDOWN((C90-0.25)/2,)-1,IF(MOD((C90-0.25),2)&lt;2,ROUNDDOWN((C90-0.25)/2,),ROUNDDOWN((C90-0.25)/2,)))))))</f>
        <v>0</v>
      </c>
      <c r="I90" s="105" t="n">
        <f aca="false">ROUNDDOWN(((C90-0.25)-(H90*2+J90*1+K90*0.75))/1.5,)</f>
        <v>-0</v>
      </c>
      <c r="J90" s="105" t="n">
        <f aca="false">IF(AND((C90-0.25-(H90*2)-(K90*0.75))&gt;=1,(C90-0.25-(H90*2)-(K90*0.75))&lt;1.5),1,IF((C90-0.25-(H90*2)-(K90*0.75))&gt;=2.5,1,0))</f>
        <v>0</v>
      </c>
      <c r="K90" s="105" t="n">
        <f aca="false">IF(AND((C90-0.25-(H90*2))-0.75&gt;=0,(C90-0.25-(H90*2))-0.75&lt;0.25),1,IF(AND((C90-0.25-(H90*2))-0.75&gt;=1,(C90-0.25-(H90*2))-0.75&lt;1.25),1,IF(AND((C90-0.25-(H90*2))-0.75&gt;=1.5,(C90-0.25-(H90*2))-0.75&lt;1.75),1,IF(AND((C90-0.25-(H90*2))-0.75&gt;=2.5,(C90-0.25-(H90*2))-0.75&lt;2.75),1,0))))</f>
        <v>0</v>
      </c>
      <c r="L90" s="106" t="n">
        <f aca="false">G90*$F$96</f>
        <v>0</v>
      </c>
    </row>
    <row r="91" customFormat="false" ht="12.75" hidden="false" customHeight="false" outlineLevel="0" collapsed="false">
      <c r="A91" s="101" t="n">
        <v>3</v>
      </c>
      <c r="B91" s="63"/>
      <c r="C91" s="63"/>
      <c r="D91" s="108"/>
      <c r="E91" s="108"/>
      <c r="F91" s="108"/>
      <c r="G91" s="67" t="n">
        <f aca="false">H91*2+I91*1.5+J91*1+K91*0.75</f>
        <v>0</v>
      </c>
      <c r="H91" s="105" t="n">
        <f aca="false">IF(ROUNDDOWN((C91-0.25)/2,)&lt;1,0,IF(MOD((C91-0.25),2)&lt;0.25,ROUNDDOWN((C91-0.25)/2,),IF(MOD((C91-0.25),2)&lt;0.75,ROUNDDOWN((C91-0.25)/2,)-1,IF(MOD((C91-0.25),2)&lt;1.25,ROUNDDOWN((C91-0.25)/2,),IF(MOD((C91-0.25),2)&lt;1.5,ROUNDDOWN((C91-0.25)/2,)-1,IF(MOD((C91-0.25),2)&lt;2,ROUNDDOWN((C91-0.25)/2,),ROUNDDOWN((C91-0.25)/2,)))))))</f>
        <v>0</v>
      </c>
      <c r="I91" s="105" t="n">
        <f aca="false">ROUNDDOWN(((C91-0.25)-(H91*2+J91*1+K91*0.75))/1.5,)</f>
        <v>-0</v>
      </c>
      <c r="J91" s="105" t="n">
        <f aca="false">IF(AND((C91-0.25-(H91*2)-(K91*0.75))&gt;=1,(C91-0.25-(H91*2)-(K91*0.75))&lt;1.5),1,IF((C91-0.25-(H91*2)-(K91*0.75))&gt;=2.5,1,0))</f>
        <v>0</v>
      </c>
      <c r="K91" s="105" t="n">
        <f aca="false">IF(AND((C91-0.25-(H91*2))-0.75&gt;=0,(C91-0.25-(H91*2))-0.75&lt;0.25),1,IF(AND((C91-0.25-(H91*2))-0.75&gt;=1,(C91-0.25-(H91*2))-0.75&lt;1.25),1,IF(AND((C91-0.25-(H91*2))-0.75&gt;=1.5,(C91-0.25-(H91*2))-0.75&lt;1.75),1,IF(AND((C91-0.25-(H91*2))-0.75&gt;=2.5,(C91-0.25-(H91*2))-0.75&lt;2.75),1,0))))</f>
        <v>0</v>
      </c>
      <c r="L91" s="106" t="n">
        <f aca="false">G91*$F$96</f>
        <v>0</v>
      </c>
    </row>
    <row r="92" customFormat="false" ht="12.75" hidden="false" customHeight="false" outlineLevel="0" collapsed="false">
      <c r="A92" s="101" t="n">
        <v>4</v>
      </c>
      <c r="B92" s="63"/>
      <c r="C92" s="63"/>
      <c r="D92" s="108"/>
      <c r="E92" s="108"/>
      <c r="F92" s="108"/>
      <c r="G92" s="67" t="n">
        <f aca="false">H92*2+I92*1.5+J92*1+K92*0.75</f>
        <v>0</v>
      </c>
      <c r="H92" s="105" t="n">
        <f aca="false">IF(ROUNDDOWN((C92-0.25)/2,)&lt;1,0,IF(MOD((C92-0.25),2)&lt;0.25,ROUNDDOWN((C92-0.25)/2,),IF(MOD((C92-0.25),2)&lt;0.75,ROUNDDOWN((C92-0.25)/2,)-1,IF(MOD((C92-0.25),2)&lt;1.25,ROUNDDOWN((C92-0.25)/2,),IF(MOD((C92-0.25),2)&lt;1.5,ROUNDDOWN((C92-0.25)/2,)-1,IF(MOD((C92-0.25),2)&lt;2,ROUNDDOWN((C92-0.25)/2,),ROUNDDOWN((C92-0.25)/2,)))))))</f>
        <v>0</v>
      </c>
      <c r="I92" s="105" t="n">
        <f aca="false">ROUNDDOWN(((C92-0.25)-(H92*2+J92*1+K92*0.75))/1.5,)</f>
        <v>-0</v>
      </c>
      <c r="J92" s="105" t="n">
        <f aca="false">IF(AND((C92-0.25-(H92*2)-(K92*0.75))&gt;=1,(C92-0.25-(H92*2)-(K92*0.75))&lt;1.5),1,IF((C92-0.25-(H92*2)-(K92*0.75))&gt;=2.5,1,0))</f>
        <v>0</v>
      </c>
      <c r="K92" s="105" t="n">
        <f aca="false">IF(AND((C92-0.25-(H92*2))-0.75&gt;=0,(C92-0.25-(H92*2))-0.75&lt;0.25),1,IF(AND((C92-0.25-(H92*2))-0.75&gt;=1,(C92-0.25-(H92*2))-0.75&lt;1.25),1,IF(AND((C92-0.25-(H92*2))-0.75&gt;=1.5,(C92-0.25-(H92*2))-0.75&lt;1.75),1,IF(AND((C92-0.25-(H92*2))-0.75&gt;=2.5,(C92-0.25-(H92*2))-0.75&lt;2.75),1,0))))</f>
        <v>0</v>
      </c>
      <c r="L92" s="106" t="n">
        <f aca="false">G92*$F$96</f>
        <v>0</v>
      </c>
    </row>
    <row r="93" customFormat="false" ht="12.75" hidden="false" customHeight="false" outlineLevel="0" collapsed="false">
      <c r="A93" s="101" t="n">
        <v>5</v>
      </c>
      <c r="B93" s="63"/>
      <c r="C93" s="63"/>
      <c r="D93" s="108"/>
      <c r="E93" s="108"/>
      <c r="F93" s="108"/>
      <c r="G93" s="67" t="n">
        <f aca="false">H93*2+I93*1.5+J93*1+K93*0.75</f>
        <v>0</v>
      </c>
      <c r="H93" s="105" t="n">
        <f aca="false">IF(ROUNDDOWN((C93-0.25)/2,)&lt;1,0,IF(MOD((C93-0.25),2)&lt;0.25,ROUNDDOWN((C93-0.25)/2,),IF(MOD((C93-0.25),2)&lt;0.75,ROUNDDOWN((C93-0.25)/2,)-1,IF(MOD((C93-0.25),2)&lt;1.25,ROUNDDOWN((C93-0.25)/2,),IF(MOD((C93-0.25),2)&lt;1.5,ROUNDDOWN((C93-0.25)/2,)-1,IF(MOD((C93-0.25),2)&lt;2,ROUNDDOWN((C93-0.25)/2,),ROUNDDOWN((C93-0.25)/2,)))))))</f>
        <v>0</v>
      </c>
      <c r="I93" s="105" t="n">
        <f aca="false">ROUNDDOWN(((C93-0.25)-(H93*2+J93*1+K93*0.75))/1.5,)</f>
        <v>-0</v>
      </c>
      <c r="J93" s="105" t="n">
        <f aca="false">IF(AND((C93-0.25-(H93*2)-(K93*0.75))&gt;=1,(C93-0.25-(H93*2)-(K93*0.75))&lt;1.5),1,IF((C93-0.25-(H93*2)-(K93*0.75))&gt;=2.5,1,0))</f>
        <v>0</v>
      </c>
      <c r="K93" s="105" t="n">
        <f aca="false">IF(AND((C93-0.25-(H93*2))-0.75&gt;=0,(C93-0.25-(H93*2))-0.75&lt;0.25),1,IF(AND((C93-0.25-(H93*2))-0.75&gt;=1,(C93-0.25-(H93*2))-0.75&lt;1.25),1,IF(AND((C93-0.25-(H93*2))-0.75&gt;=1.5,(C93-0.25-(H93*2))-0.75&lt;1.75),1,IF(AND((C93-0.25-(H93*2))-0.75&gt;=2.5,(C93-0.25-(H93*2))-0.75&lt;2.75),1,0))))</f>
        <v>0</v>
      </c>
      <c r="L93" s="106" t="n">
        <f aca="false">G93*$F$96</f>
        <v>0</v>
      </c>
    </row>
    <row r="94" customFormat="false" ht="13.5" hidden="false" customHeight="false" outlineLevel="0" collapsed="false">
      <c r="A94" s="110" t="n">
        <v>6</v>
      </c>
      <c r="B94" s="75"/>
      <c r="C94" s="75"/>
      <c r="D94" s="112"/>
      <c r="E94" s="112"/>
      <c r="F94" s="112"/>
      <c r="G94" s="67" t="n">
        <f aca="false">H94*2+I94*1.5+J94*1+K94*0.75</f>
        <v>0</v>
      </c>
      <c r="H94" s="105" t="n">
        <f aca="false">IF(ROUNDDOWN((C94-0.25)/2,)&lt;1,0,IF(MOD((C94-0.25),2)&lt;0.25,ROUNDDOWN((C94-0.25)/2,),IF(MOD((C94-0.25),2)&lt;0.75,ROUNDDOWN((C94-0.25)/2,)-1,IF(MOD((C94-0.25),2)&lt;1.25,ROUNDDOWN((C94-0.25)/2,),IF(MOD((C94-0.25),2)&lt;1.5,ROUNDDOWN((C94-0.25)/2,)-1,IF(MOD((C94-0.25),2)&lt;2,ROUNDDOWN((C94-0.25)/2,),ROUNDDOWN((C94-0.25)/2,)))))))</f>
        <v>0</v>
      </c>
      <c r="I94" s="105" t="n">
        <f aca="false">ROUNDDOWN(((C94-0.25)-(H94*2+J94*1+K94*0.75))/1.5,)</f>
        <v>-0</v>
      </c>
      <c r="J94" s="105" t="n">
        <f aca="false">IF(AND((C94-0.25-(H94*2)-(K94*0.75))&gt;=1,(C94-0.25-(H94*2)-(K94*0.75))&lt;1.5),1,IF((C94-0.25-(H94*2)-(K94*0.75))&gt;=2.5,1,0))</f>
        <v>0</v>
      </c>
      <c r="K94" s="105" t="n">
        <f aca="false">IF(AND((C94-0.25-(H94*2))-0.75&gt;=0,(C94-0.25-(H94*2))-0.75&lt;0.25),1,IF(AND((C94-0.25-(H94*2))-0.75&gt;=1,(C94-0.25-(H94*2))-0.75&lt;1.25),1,IF(AND((C94-0.25-(H94*2))-0.75&gt;=1.5,(C94-0.25-(H94*2))-0.75&lt;1.75),1,IF(AND((C94-0.25-(H94*2))-0.75&gt;=2.5,(C94-0.25-(H94*2))-0.75&lt;2.75),1,0))))</f>
        <v>0</v>
      </c>
      <c r="L94" s="114" t="n">
        <f aca="false">G94*$F$96</f>
        <v>0</v>
      </c>
    </row>
    <row r="95" customFormat="false" ht="20.1" hidden="false" customHeight="true" outlineLevel="0" collapsed="false">
      <c r="A95" s="115" t="str">
        <f aca="false">IF(OR(C89&gt;B89,C90&gt;B90,C91&gt;B91,C92&gt;B92,C93&gt;B93,C94&gt;B94),"Achtung ! - Die Länge der beheizten Wände übersteigt die verfügbare Wandlänge ","   ")</f>
        <v>   </v>
      </c>
      <c r="K95" s="122"/>
      <c r="L95" s="34" t="n">
        <v>1</v>
      </c>
    </row>
    <row r="96" customFormat="false" ht="12.75" hidden="false" customHeight="false" outlineLevel="0" collapsed="false">
      <c r="A96" s="120" t="s">
        <v>60</v>
      </c>
      <c r="B96" s="1"/>
      <c r="F96" s="121" t="n">
        <f aca="false">IF(OR(L95=1,L95=2),1.8464*POWER(F98,1.3687),(1.8464*POWER(F98,1.3687)*(0.4116*LN(L103)-1.0811)))</f>
        <v>338.125371085471</v>
      </c>
      <c r="K96" s="122"/>
      <c r="L96" s="122"/>
    </row>
    <row r="97" customFormat="false" ht="12.75" hidden="false" customHeight="false" outlineLevel="0" collapsed="false">
      <c r="A97" s="120"/>
      <c r="B97" s="1"/>
      <c r="F97" s="123"/>
      <c r="K97" s="122"/>
    </row>
    <row r="98" customFormat="false" ht="12.75" hidden="false" customHeight="false" outlineLevel="0" collapsed="false">
      <c r="A98" s="8"/>
      <c r="B98" s="1"/>
      <c r="D98" s="124" t="s">
        <v>61</v>
      </c>
      <c r="F98" s="125" t="n">
        <f aca="false">(Projekt!$B$39+Projekt!$F$39)/2-Raumliste!D11</f>
        <v>45</v>
      </c>
      <c r="J98" s="126" t="s">
        <v>62</v>
      </c>
      <c r="K98" s="127"/>
    </row>
    <row r="99" customFormat="false" ht="12.75" hidden="false" customHeight="false" outlineLevel="0" collapsed="false">
      <c r="A99" s="35"/>
      <c r="B99" s="1"/>
      <c r="D99" s="124" t="s">
        <v>21</v>
      </c>
      <c r="F99" s="89" t="str">
        <f aca="false">Raumliste!F11</f>
        <v> </v>
      </c>
      <c r="J99" s="128"/>
      <c r="K99" s="122"/>
    </row>
    <row r="100" customFormat="false" ht="12.75" hidden="false" customHeight="true" outlineLevel="0" collapsed="false">
      <c r="A100" s="115"/>
      <c r="D100" s="124" t="s">
        <v>63</v>
      </c>
      <c r="F100" s="129" t="n">
        <f aca="false">SUM(L89:L94)</f>
        <v>0</v>
      </c>
      <c r="J100" s="128" t="s">
        <v>64</v>
      </c>
      <c r="K100" s="122"/>
      <c r="M100" s="35"/>
    </row>
    <row r="101" customFormat="false" ht="12.75" hidden="false" customHeight="false" outlineLevel="0" collapsed="false">
      <c r="C101" s="1"/>
      <c r="D101" s="124" t="s">
        <v>47</v>
      </c>
      <c r="F101" s="130" t="str">
        <f aca="false">IF(F99=" "," ",F100-F99)</f>
        <v> </v>
      </c>
      <c r="L101" s="131"/>
      <c r="M101" s="8"/>
    </row>
    <row r="102" customFormat="false" ht="12.75" hidden="false" customHeight="false" outlineLevel="0" collapsed="false">
      <c r="C102" s="39"/>
      <c r="D102" s="124" t="s">
        <v>43</v>
      </c>
      <c r="F102" s="132" t="n">
        <f aca="false">SUM(G89:G94)</f>
        <v>0</v>
      </c>
      <c r="J102" s="133" t="s">
        <v>65</v>
      </c>
      <c r="K102" s="8"/>
      <c r="L102" s="8"/>
      <c r="M102" s="134"/>
    </row>
    <row r="103" customFormat="false" ht="12.75" hidden="false" customHeight="false" outlineLevel="0" collapsed="false">
      <c r="C103" s="1"/>
      <c r="D103" s="124" t="s">
        <v>48</v>
      </c>
      <c r="F103" s="86" t="n">
        <f aca="false">IF(L95=2,SUM(B89:B94),0)</f>
        <v>0</v>
      </c>
      <c r="J103" s="135" t="s">
        <v>66</v>
      </c>
      <c r="K103" s="8"/>
      <c r="L103" s="136"/>
      <c r="M103" s="8" t="s">
        <v>67</v>
      </c>
    </row>
    <row r="104" customFormat="false" ht="12.75" hidden="false" customHeight="false" outlineLevel="0" collapsed="false">
      <c r="B104" s="1"/>
      <c r="C104" s="1"/>
      <c r="D104" s="124" t="s">
        <v>45</v>
      </c>
      <c r="F104" s="86" t="n">
        <f aca="false">IF(L95=1,SUM(B89:B94),0)</f>
        <v>0</v>
      </c>
      <c r="J104" s="137"/>
    </row>
    <row r="105" customFormat="false" ht="30" hidden="false" customHeight="true" outlineLevel="0" collapsed="false">
      <c r="B105" s="1"/>
      <c r="C105" s="1"/>
      <c r="D105" s="124"/>
      <c r="E105" s="130"/>
      <c r="I105" s="1"/>
      <c r="J105" s="1"/>
    </row>
    <row r="106" customFormat="false" ht="19.5" hidden="false" customHeight="true" outlineLevel="0" collapsed="false">
      <c r="A106" s="93" t="s">
        <v>50</v>
      </c>
      <c r="B106" s="94" t="str">
        <f aca="false">IF(ISBLANK(Raumliste!$A$12),"",Raumliste!$A$12)</f>
        <v/>
      </c>
      <c r="C106" s="95" t="str">
        <f aca="false">IF(ISBLANK(Raumliste!$B$12),"  ",Raumliste!$B$12)</f>
        <v>  </v>
      </c>
      <c r="F106" s="1"/>
    </row>
    <row r="107" customFormat="false" ht="7.5" hidden="false" customHeight="true" outlineLevel="0" collapsed="false"/>
    <row r="108" s="100" customFormat="true" ht="39" hidden="false" customHeight="false" outlineLevel="0" collapsed="false">
      <c r="A108" s="96" t="s">
        <v>51</v>
      </c>
      <c r="B108" s="97" t="s">
        <v>52</v>
      </c>
      <c r="C108" s="97" t="s">
        <v>53</v>
      </c>
      <c r="D108" s="98"/>
      <c r="E108" s="98"/>
      <c r="F108" s="98"/>
      <c r="G108" s="98" t="s">
        <v>54</v>
      </c>
      <c r="H108" s="98" t="s">
        <v>55</v>
      </c>
      <c r="I108" s="98" t="s">
        <v>56</v>
      </c>
      <c r="J108" s="98" t="s">
        <v>57</v>
      </c>
      <c r="K108" s="98" t="s">
        <v>58</v>
      </c>
      <c r="L108" s="99" t="s">
        <v>59</v>
      </c>
    </row>
    <row r="109" customFormat="false" ht="13.5" hidden="false" customHeight="false" outlineLevel="0" collapsed="false">
      <c r="A109" s="101" t="n">
        <v>1</v>
      </c>
      <c r="B109" s="63"/>
      <c r="C109" s="63"/>
      <c r="D109" s="108"/>
      <c r="E109" s="108"/>
      <c r="F109" s="108"/>
      <c r="G109" s="67" t="n">
        <f aca="false">H109*2+I109*1.5+J109*1+K109*0.75</f>
        <v>0</v>
      </c>
      <c r="H109" s="105" t="n">
        <f aca="false">IF(ROUNDDOWN((C109-0.25)/2,)&lt;1,0,IF(MOD((C109-0.25),2)&lt;0.25,ROUNDDOWN((C109-0.25)/2,),IF(MOD((C109-0.25),2)&lt;0.75,ROUNDDOWN((C109-0.25)/2,)-1,IF(MOD((C109-0.25),2)&lt;1.25,ROUNDDOWN((C109-0.25)/2,),IF(MOD((C109-0.25),2)&lt;1.5,ROUNDDOWN((C109-0.25)/2,)-1,IF(MOD((C109-0.25),2)&lt;2,ROUNDDOWN((C109-0.25)/2,),ROUNDDOWN((C109-0.25)/2,)))))))</f>
        <v>0</v>
      </c>
      <c r="I109" s="105" t="n">
        <f aca="false">ROUNDDOWN(((C109-0.25)-(H109*2+J109*1+K109*0.75))/1.5,)</f>
        <v>-0</v>
      </c>
      <c r="J109" s="105" t="n">
        <f aca="false">IF(AND((C109-0.25-(H109*2)-(K109*0.75))&gt;=1,(C109-0.25-(H109*2)-(K109*0.75))&lt;1.5),1,IF((C109-0.25-(H109*2)-(K109*0.75))&gt;=2.5,1,0))</f>
        <v>0</v>
      </c>
      <c r="K109" s="105" t="n">
        <f aca="false">IF(AND((C109-0.25-(H109*2))-0.75&gt;=0,(C109-0.25-(H109*2))-0.75&lt;0.25),1,IF(AND((C109-0.25-(H109*2))-0.75&gt;=1,(C109-0.25-(H109*2))-0.75&lt;1.25),1,IF(AND((C109-0.25-(H109*2))-0.75&gt;=1.5,(C109-0.25-(H109*2))-0.75&lt;1.75),1,IF(AND((C109-0.25-(H109*2))-0.75&gt;=2.5,(C109-0.25-(H109*2))-0.75&lt;2.75),1,0))))</f>
        <v>0</v>
      </c>
      <c r="L109" s="106" t="n">
        <f aca="false">G109*$F$116</f>
        <v>0</v>
      </c>
    </row>
    <row r="110" customFormat="false" ht="12.75" hidden="false" customHeight="false" outlineLevel="0" collapsed="false">
      <c r="A110" s="101" t="n">
        <v>2</v>
      </c>
      <c r="B110" s="63"/>
      <c r="C110" s="63"/>
      <c r="D110" s="108"/>
      <c r="E110" s="108"/>
      <c r="F110" s="108"/>
      <c r="G110" s="67" t="n">
        <f aca="false">H110*2+I110*1.5+J110*1+K110*0.75</f>
        <v>0</v>
      </c>
      <c r="H110" s="105" t="n">
        <f aca="false">IF(ROUNDDOWN((C110-0.25)/2,)&lt;1,0,IF(MOD((C110-0.25),2)&lt;0.25,ROUNDDOWN((C110-0.25)/2,),IF(MOD((C110-0.25),2)&lt;0.75,ROUNDDOWN((C110-0.25)/2,)-1,IF(MOD((C110-0.25),2)&lt;1.25,ROUNDDOWN((C110-0.25)/2,),IF(MOD((C110-0.25),2)&lt;1.5,ROUNDDOWN((C110-0.25)/2,)-1,IF(MOD((C110-0.25),2)&lt;2,ROUNDDOWN((C110-0.25)/2,),ROUNDDOWN((C110-0.25)/2,)))))))</f>
        <v>0</v>
      </c>
      <c r="I110" s="105" t="n">
        <f aca="false">ROUNDDOWN(((C110-0.25)-(H110*2+J110*1+K110*0.75))/1.5,)</f>
        <v>-0</v>
      </c>
      <c r="J110" s="105" t="n">
        <f aca="false">IF(AND((C110-0.25-(H110*2)-(K110*0.75))&gt;=1,(C110-0.25-(H110*2)-(K110*0.75))&lt;1.5),1,IF((C110-0.25-(H110*2)-(K110*0.75))&gt;=2.5,1,0))</f>
        <v>0</v>
      </c>
      <c r="K110" s="105" t="n">
        <f aca="false">IF(AND((C110-0.25-(H110*2))-0.75&gt;=0,(C110-0.25-(H110*2))-0.75&lt;0.25),1,IF(AND((C110-0.25-(H110*2))-0.75&gt;=1,(C110-0.25-(H110*2))-0.75&lt;1.25),1,IF(AND((C110-0.25-(H110*2))-0.75&gt;=1.5,(C110-0.25-(H110*2))-0.75&lt;1.75),1,IF(AND((C110-0.25-(H110*2))-0.75&gt;=2.5,(C110-0.25-(H110*2))-0.75&lt;2.75),1,0))))</f>
        <v>0</v>
      </c>
      <c r="L110" s="106" t="n">
        <f aca="false">G110*$F$116</f>
        <v>0</v>
      </c>
    </row>
    <row r="111" customFormat="false" ht="12.75" hidden="false" customHeight="false" outlineLevel="0" collapsed="false">
      <c r="A111" s="101" t="n">
        <v>3</v>
      </c>
      <c r="B111" s="63"/>
      <c r="C111" s="63"/>
      <c r="D111" s="108"/>
      <c r="E111" s="108"/>
      <c r="F111" s="108"/>
      <c r="G111" s="67" t="n">
        <f aca="false">H111*2+I111*1.5+J111*1+K111*0.75</f>
        <v>0</v>
      </c>
      <c r="H111" s="105" t="n">
        <f aca="false">IF(ROUNDDOWN((C111-0.25)/2,)&lt;1,0,IF(MOD((C111-0.25),2)&lt;0.25,ROUNDDOWN((C111-0.25)/2,),IF(MOD((C111-0.25),2)&lt;0.75,ROUNDDOWN((C111-0.25)/2,)-1,IF(MOD((C111-0.25),2)&lt;1.25,ROUNDDOWN((C111-0.25)/2,),IF(MOD((C111-0.25),2)&lt;1.5,ROUNDDOWN((C111-0.25)/2,)-1,IF(MOD((C111-0.25),2)&lt;2,ROUNDDOWN((C111-0.25)/2,),ROUNDDOWN((C111-0.25)/2,)))))))</f>
        <v>0</v>
      </c>
      <c r="I111" s="105" t="n">
        <f aca="false">ROUNDDOWN(((C111-0.25)-(H111*2+J111*1+K111*0.75))/1.5,)</f>
        <v>-0</v>
      </c>
      <c r="J111" s="105" t="n">
        <f aca="false">IF(AND((C111-0.25-(H111*2)-(K111*0.75))&gt;=1,(C111-0.25-(H111*2)-(K111*0.75))&lt;1.5),1,IF((C111-0.25-(H111*2)-(K111*0.75))&gt;=2.5,1,0))</f>
        <v>0</v>
      </c>
      <c r="K111" s="105" t="n">
        <f aca="false">IF(AND((C111-0.25-(H111*2))-0.75&gt;=0,(C111-0.25-(H111*2))-0.75&lt;0.25),1,IF(AND((C111-0.25-(H111*2))-0.75&gt;=1,(C111-0.25-(H111*2))-0.75&lt;1.25),1,IF(AND((C111-0.25-(H111*2))-0.75&gt;=1.5,(C111-0.25-(H111*2))-0.75&lt;1.75),1,IF(AND((C111-0.25-(H111*2))-0.75&gt;=2.5,(C111-0.25-(H111*2))-0.75&lt;2.75),1,0))))</f>
        <v>0</v>
      </c>
      <c r="L111" s="106" t="n">
        <f aca="false">G111*$F$116</f>
        <v>0</v>
      </c>
    </row>
    <row r="112" customFormat="false" ht="12.75" hidden="false" customHeight="false" outlineLevel="0" collapsed="false">
      <c r="A112" s="101" t="n">
        <v>4</v>
      </c>
      <c r="B112" s="63"/>
      <c r="C112" s="63"/>
      <c r="D112" s="108"/>
      <c r="E112" s="108"/>
      <c r="F112" s="108"/>
      <c r="G112" s="67" t="n">
        <f aca="false">H112*2+I112*1.5+J112*1+K112*0.75</f>
        <v>0</v>
      </c>
      <c r="H112" s="105" t="n">
        <f aca="false">IF(ROUNDDOWN((C112-0.25)/2,)&lt;1,0,IF(MOD((C112-0.25),2)&lt;0.25,ROUNDDOWN((C112-0.25)/2,),IF(MOD((C112-0.25),2)&lt;0.75,ROUNDDOWN((C112-0.25)/2,)-1,IF(MOD((C112-0.25),2)&lt;1.25,ROUNDDOWN((C112-0.25)/2,),IF(MOD((C112-0.25),2)&lt;1.5,ROUNDDOWN((C112-0.25)/2,)-1,IF(MOD((C112-0.25),2)&lt;2,ROUNDDOWN((C112-0.25)/2,),ROUNDDOWN((C112-0.25)/2,)))))))</f>
        <v>0</v>
      </c>
      <c r="I112" s="105" t="n">
        <f aca="false">ROUNDDOWN(((C112-0.25)-(H112*2+J112*1+K112*0.75))/1.5,)</f>
        <v>-0</v>
      </c>
      <c r="J112" s="105" t="n">
        <f aca="false">IF(AND((C112-0.25-(H112*2)-(K112*0.75))&gt;=1,(C112-0.25-(H112*2)-(K112*0.75))&lt;1.5),1,IF((C112-0.25-(H112*2)-(K112*0.75))&gt;=2.5,1,0))</f>
        <v>0</v>
      </c>
      <c r="K112" s="105" t="n">
        <f aca="false">IF(AND((C112-0.25-(H112*2))-0.75&gt;=0,(C112-0.25-(H112*2))-0.75&lt;0.25),1,IF(AND((C112-0.25-(H112*2))-0.75&gt;=1,(C112-0.25-(H112*2))-0.75&lt;1.25),1,IF(AND((C112-0.25-(H112*2))-0.75&gt;=1.5,(C112-0.25-(H112*2))-0.75&lt;1.75),1,IF(AND((C112-0.25-(H112*2))-0.75&gt;=2.5,(C112-0.25-(H112*2))-0.75&lt;2.75),1,0))))</f>
        <v>0</v>
      </c>
      <c r="L112" s="106" t="n">
        <f aca="false">G112*$F$116</f>
        <v>0</v>
      </c>
    </row>
    <row r="113" customFormat="false" ht="12.75" hidden="false" customHeight="false" outlineLevel="0" collapsed="false">
      <c r="A113" s="101" t="n">
        <v>5</v>
      </c>
      <c r="B113" s="63"/>
      <c r="C113" s="63"/>
      <c r="D113" s="108"/>
      <c r="E113" s="108"/>
      <c r="F113" s="108"/>
      <c r="G113" s="67" t="n">
        <f aca="false">H113*2+I113*1.5+J113*1+K113*0.75</f>
        <v>0</v>
      </c>
      <c r="H113" s="105" t="n">
        <f aca="false">IF(ROUNDDOWN((C113-0.25)/2,)&lt;1,0,IF(MOD((C113-0.25),2)&lt;0.25,ROUNDDOWN((C113-0.25)/2,),IF(MOD((C113-0.25),2)&lt;0.75,ROUNDDOWN((C113-0.25)/2,)-1,IF(MOD((C113-0.25),2)&lt;1.25,ROUNDDOWN((C113-0.25)/2,),IF(MOD((C113-0.25),2)&lt;1.5,ROUNDDOWN((C113-0.25)/2,)-1,IF(MOD((C113-0.25),2)&lt;2,ROUNDDOWN((C113-0.25)/2,),ROUNDDOWN((C113-0.25)/2,)))))))</f>
        <v>0</v>
      </c>
      <c r="I113" s="105" t="n">
        <f aca="false">ROUNDDOWN(((C113-0.25)-(H113*2+J113*1+K113*0.75))/1.5,)</f>
        <v>-0</v>
      </c>
      <c r="J113" s="105" t="n">
        <f aca="false">IF(AND((C113-0.25-(H113*2)-(K113*0.75))&gt;=1,(C113-0.25-(H113*2)-(K113*0.75))&lt;1.5),1,IF((C113-0.25-(H113*2)-(K113*0.75))&gt;=2.5,1,0))</f>
        <v>0</v>
      </c>
      <c r="K113" s="105" t="n">
        <f aca="false">IF(AND((C113-0.25-(H113*2))-0.75&gt;=0,(C113-0.25-(H113*2))-0.75&lt;0.25),1,IF(AND((C113-0.25-(H113*2))-0.75&gt;=1,(C113-0.25-(H113*2))-0.75&lt;1.25),1,IF(AND((C113-0.25-(H113*2))-0.75&gt;=1.5,(C113-0.25-(H113*2))-0.75&lt;1.75),1,IF(AND((C113-0.25-(H113*2))-0.75&gt;=2.5,(C113-0.25-(H113*2))-0.75&lt;2.75),1,0))))</f>
        <v>0</v>
      </c>
      <c r="L113" s="106" t="n">
        <f aca="false">G113*$F$116</f>
        <v>0</v>
      </c>
    </row>
    <row r="114" customFormat="false" ht="13.5" hidden="false" customHeight="false" outlineLevel="0" collapsed="false">
      <c r="A114" s="110" t="n">
        <v>6</v>
      </c>
      <c r="B114" s="75"/>
      <c r="C114" s="75"/>
      <c r="D114" s="112"/>
      <c r="E114" s="112"/>
      <c r="F114" s="112"/>
      <c r="G114" s="67" t="n">
        <f aca="false">H114*2+I114*1.5+J114*1+K114*0.75</f>
        <v>0</v>
      </c>
      <c r="H114" s="105" t="n">
        <f aca="false">IF(ROUNDDOWN((C114-0.25)/2,)&lt;1,0,IF(MOD((C114-0.25),2)&lt;0.25,ROUNDDOWN((C114-0.25)/2,),IF(MOD((C114-0.25),2)&lt;0.75,ROUNDDOWN((C114-0.25)/2,)-1,IF(MOD((C114-0.25),2)&lt;1.25,ROUNDDOWN((C114-0.25)/2,),IF(MOD((C114-0.25),2)&lt;1.5,ROUNDDOWN((C114-0.25)/2,)-1,IF(MOD((C114-0.25),2)&lt;2,ROUNDDOWN((C114-0.25)/2,),ROUNDDOWN((C114-0.25)/2,)))))))</f>
        <v>0</v>
      </c>
      <c r="I114" s="105" t="n">
        <f aca="false">ROUNDDOWN(((C114-0.25)-(H114*2+J114*1+K114*0.75))/1.5,)</f>
        <v>-0</v>
      </c>
      <c r="J114" s="105" t="n">
        <f aca="false">IF(AND((C114-0.25-(H114*2)-(K114*0.75))&gt;=1,(C114-0.25-(H114*2)-(K114*0.75))&lt;1.5),1,IF((C114-0.25-(H114*2)-(K114*0.75))&gt;=2.5,1,0))</f>
        <v>0</v>
      </c>
      <c r="K114" s="105" t="n">
        <f aca="false">IF(AND((C114-0.25-(H114*2))-0.75&gt;=0,(C114-0.25-(H114*2))-0.75&lt;0.25),1,IF(AND((C114-0.25-(H114*2))-0.75&gt;=1,(C114-0.25-(H114*2))-0.75&lt;1.25),1,IF(AND((C114-0.25-(H114*2))-0.75&gt;=1.5,(C114-0.25-(H114*2))-0.75&lt;1.75),1,IF(AND((C114-0.25-(H114*2))-0.75&gt;=2.5,(C114-0.25-(H114*2))-0.75&lt;2.75),1,0))))</f>
        <v>0</v>
      </c>
      <c r="L114" s="114" t="n">
        <f aca="false">G114*$F$116</f>
        <v>0</v>
      </c>
    </row>
    <row r="115" customFormat="false" ht="20.1" hidden="false" customHeight="true" outlineLevel="0" collapsed="false">
      <c r="A115" s="115" t="str">
        <f aca="false">IF(OR(C109&gt;B109,C110&gt;B110,C111&gt;B111,C112&gt;B112,C113&gt;B113,C114&gt;B114),"Achtung ! - Die Länge der beheizten Wände übersteigt die verfügbare Wandlänge ","   ")</f>
        <v>   </v>
      </c>
      <c r="K115" s="122"/>
      <c r="L115" s="34" t="n">
        <v>1</v>
      </c>
    </row>
    <row r="116" customFormat="false" ht="12.75" hidden="false" customHeight="false" outlineLevel="0" collapsed="false">
      <c r="A116" s="120" t="s">
        <v>60</v>
      </c>
      <c r="B116" s="1"/>
      <c r="F116" s="121" t="n">
        <f aca="false">IF(OR(L115=1,L115=2),1.8464*POWER(F118,1.3687),(1.8464*POWER(F118,1.3687)*(0.4116*LN(L123)-1.0811)))</f>
        <v>338.125371085471</v>
      </c>
      <c r="K116" s="122"/>
      <c r="L116" s="122"/>
    </row>
    <row r="117" customFormat="false" ht="12.75" hidden="false" customHeight="false" outlineLevel="0" collapsed="false">
      <c r="A117" s="120"/>
      <c r="B117" s="1"/>
      <c r="F117" s="123"/>
      <c r="K117" s="122"/>
    </row>
    <row r="118" customFormat="false" ht="12.75" hidden="false" customHeight="false" outlineLevel="0" collapsed="false">
      <c r="A118" s="8"/>
      <c r="B118" s="1"/>
      <c r="D118" s="124" t="s">
        <v>61</v>
      </c>
      <c r="F118" s="125" t="n">
        <f aca="false">(Projekt!$B$39+Projekt!$F$39)/2-Raumliste!D12</f>
        <v>45</v>
      </c>
      <c r="J118" s="126" t="s">
        <v>62</v>
      </c>
      <c r="K118" s="127"/>
    </row>
    <row r="119" customFormat="false" ht="12.75" hidden="false" customHeight="false" outlineLevel="0" collapsed="false">
      <c r="A119" s="35"/>
      <c r="B119" s="1"/>
      <c r="D119" s="124" t="s">
        <v>21</v>
      </c>
      <c r="F119" s="89" t="str">
        <f aca="false">Raumliste!F12</f>
        <v> </v>
      </c>
      <c r="J119" s="128"/>
      <c r="K119" s="122"/>
    </row>
    <row r="120" customFormat="false" ht="12.75" hidden="false" customHeight="true" outlineLevel="0" collapsed="false">
      <c r="A120" s="115"/>
      <c r="D120" s="124" t="s">
        <v>63</v>
      </c>
      <c r="F120" s="129" t="n">
        <f aca="false">SUM(L109:L114)</f>
        <v>0</v>
      </c>
      <c r="J120" s="128" t="s">
        <v>64</v>
      </c>
      <c r="K120" s="122"/>
      <c r="M120" s="35"/>
    </row>
    <row r="121" customFormat="false" ht="12.75" hidden="false" customHeight="false" outlineLevel="0" collapsed="false">
      <c r="C121" s="1"/>
      <c r="D121" s="124" t="s">
        <v>47</v>
      </c>
      <c r="F121" s="130" t="str">
        <f aca="false">IF(F119=" "," ",F120-F119)</f>
        <v> </v>
      </c>
      <c r="L121" s="131"/>
      <c r="M121" s="8"/>
    </row>
    <row r="122" customFormat="false" ht="12.75" hidden="false" customHeight="false" outlineLevel="0" collapsed="false">
      <c r="C122" s="39"/>
      <c r="D122" s="124" t="s">
        <v>43</v>
      </c>
      <c r="F122" s="132" t="n">
        <f aca="false">SUM(G109:G114)</f>
        <v>0</v>
      </c>
      <c r="J122" s="133" t="s">
        <v>65</v>
      </c>
      <c r="K122" s="8"/>
      <c r="L122" s="8"/>
      <c r="M122" s="134"/>
    </row>
    <row r="123" customFormat="false" ht="12.75" hidden="false" customHeight="false" outlineLevel="0" collapsed="false">
      <c r="C123" s="1"/>
      <c r="D123" s="124" t="s">
        <v>48</v>
      </c>
      <c r="F123" s="86" t="n">
        <f aca="false">IF(L115=2,SUM(B109:B114),0)</f>
        <v>0</v>
      </c>
      <c r="J123" s="135" t="s">
        <v>66</v>
      </c>
      <c r="K123" s="8"/>
      <c r="L123" s="136"/>
      <c r="M123" s="8" t="s">
        <v>67</v>
      </c>
    </row>
    <row r="124" customFormat="false" ht="12.75" hidden="false" customHeight="false" outlineLevel="0" collapsed="false">
      <c r="B124" s="1"/>
      <c r="C124" s="1"/>
      <c r="D124" s="124" t="s">
        <v>45</v>
      </c>
      <c r="F124" s="86" t="n">
        <f aca="false">IF(L115=1,SUM(B109:B114),0)</f>
        <v>0</v>
      </c>
      <c r="J124" s="137"/>
    </row>
    <row r="125" customFormat="false" ht="30" hidden="false" customHeight="true" outlineLevel="0" collapsed="false">
      <c r="B125" s="1"/>
      <c r="C125" s="1"/>
      <c r="D125" s="124"/>
      <c r="E125" s="130"/>
      <c r="I125" s="1"/>
      <c r="J125" s="1"/>
    </row>
    <row r="126" customFormat="false" ht="19.5" hidden="false" customHeight="true" outlineLevel="0" collapsed="false">
      <c r="A126" s="93" t="s">
        <v>50</v>
      </c>
      <c r="B126" s="94" t="str">
        <f aca="false">IF(ISBLANK(Raumliste!$A$13),"",Raumliste!$A$13)</f>
        <v/>
      </c>
      <c r="C126" s="95" t="str">
        <f aca="false">IF(ISBLANK(Raumliste!$B$13),"  ",Raumliste!$B$13)</f>
        <v>  </v>
      </c>
      <c r="F126" s="1"/>
    </row>
    <row r="127" customFormat="false" ht="7.5" hidden="false" customHeight="true" outlineLevel="0" collapsed="false"/>
    <row r="128" s="100" customFormat="true" ht="39" hidden="false" customHeight="false" outlineLevel="0" collapsed="false">
      <c r="A128" s="96" t="s">
        <v>51</v>
      </c>
      <c r="B128" s="97" t="s">
        <v>52</v>
      </c>
      <c r="C128" s="97" t="s">
        <v>53</v>
      </c>
      <c r="D128" s="98"/>
      <c r="E128" s="98"/>
      <c r="F128" s="98"/>
      <c r="G128" s="98" t="s">
        <v>54</v>
      </c>
      <c r="H128" s="98" t="s">
        <v>55</v>
      </c>
      <c r="I128" s="98" t="s">
        <v>56</v>
      </c>
      <c r="J128" s="98" t="s">
        <v>57</v>
      </c>
      <c r="K128" s="98" t="s">
        <v>58</v>
      </c>
      <c r="L128" s="99" t="s">
        <v>59</v>
      </c>
    </row>
    <row r="129" customFormat="false" ht="13.5" hidden="false" customHeight="false" outlineLevel="0" collapsed="false">
      <c r="A129" s="101" t="n">
        <v>1</v>
      </c>
      <c r="B129" s="63"/>
      <c r="C129" s="63"/>
      <c r="D129" s="108"/>
      <c r="E129" s="108"/>
      <c r="F129" s="108"/>
      <c r="G129" s="67" t="n">
        <f aca="false">H129*2+I129*1.5+J129*1+K129*0.75</f>
        <v>0</v>
      </c>
      <c r="H129" s="105" t="n">
        <f aca="false">IF(ROUNDDOWN((C129-0.25)/2,)&lt;1,0,IF(MOD((C129-0.25),2)&lt;0.25,ROUNDDOWN((C129-0.25)/2,),IF(MOD((C129-0.25),2)&lt;0.75,ROUNDDOWN((C129-0.25)/2,)-1,IF(MOD((C129-0.25),2)&lt;1.25,ROUNDDOWN((C129-0.25)/2,),IF(MOD((C129-0.25),2)&lt;1.5,ROUNDDOWN((C129-0.25)/2,)-1,IF(MOD((C129-0.25),2)&lt;2,ROUNDDOWN((C129-0.25)/2,),ROUNDDOWN((C129-0.25)/2,)))))))</f>
        <v>0</v>
      </c>
      <c r="I129" s="105" t="n">
        <f aca="false">ROUNDDOWN(((C129-0.25)-(H129*2+J129*1+K129*0.75))/1.5,)</f>
        <v>-0</v>
      </c>
      <c r="J129" s="105" t="n">
        <f aca="false">IF(AND((C129-0.25-(H129*2)-(K129*0.75))&gt;=1,(C129-0.25-(H129*2)-(K129*0.75))&lt;1.5),1,IF((C129-0.25-(H129*2)-(K129*0.75))&gt;=2.5,1,0))</f>
        <v>0</v>
      </c>
      <c r="K129" s="105" t="n">
        <f aca="false">IF(AND((C129-0.25-(H129*2))-0.75&gt;=0,(C129-0.25-(H129*2))-0.75&lt;0.25),1,IF(AND((C129-0.25-(H129*2))-0.75&gt;=1,(C129-0.25-(H129*2))-0.75&lt;1.25),1,IF(AND((C129-0.25-(H129*2))-0.75&gt;=1.5,(C129-0.25-(H129*2))-0.75&lt;1.75),1,IF(AND((C129-0.25-(H129*2))-0.75&gt;=2.5,(C129-0.25-(H129*2))-0.75&lt;2.75),1,0))))</f>
        <v>0</v>
      </c>
      <c r="L129" s="106" t="n">
        <f aca="false">G129*$F$136</f>
        <v>0</v>
      </c>
    </row>
    <row r="130" customFormat="false" ht="12.75" hidden="false" customHeight="false" outlineLevel="0" collapsed="false">
      <c r="A130" s="101" t="n">
        <v>2</v>
      </c>
      <c r="B130" s="63"/>
      <c r="C130" s="63"/>
      <c r="D130" s="108"/>
      <c r="E130" s="108"/>
      <c r="F130" s="108"/>
      <c r="G130" s="67" t="n">
        <f aca="false">H130*2+I130*1.5+J130*1+K130*0.75</f>
        <v>0</v>
      </c>
      <c r="H130" s="105" t="n">
        <f aca="false">IF(ROUNDDOWN((C130-0.25)/2,)&lt;1,0,IF(MOD((C130-0.25),2)&lt;0.25,ROUNDDOWN((C130-0.25)/2,),IF(MOD((C130-0.25),2)&lt;0.75,ROUNDDOWN((C130-0.25)/2,)-1,IF(MOD((C130-0.25),2)&lt;1.25,ROUNDDOWN((C130-0.25)/2,),IF(MOD((C130-0.25),2)&lt;1.5,ROUNDDOWN((C130-0.25)/2,)-1,IF(MOD((C130-0.25),2)&lt;2,ROUNDDOWN((C130-0.25)/2,),ROUNDDOWN((C130-0.25)/2,)))))))</f>
        <v>0</v>
      </c>
      <c r="I130" s="105" t="n">
        <f aca="false">ROUNDDOWN(((C130-0.25)-(H130*2+J130*1+K130*0.75))/1.5,)</f>
        <v>-0</v>
      </c>
      <c r="J130" s="105" t="n">
        <f aca="false">IF(AND((C130-0.25-(H130*2)-(K130*0.75))&gt;=1,(C130-0.25-(H130*2)-(K130*0.75))&lt;1.5),1,IF((C130-0.25-(H130*2)-(K130*0.75))&gt;=2.5,1,0))</f>
        <v>0</v>
      </c>
      <c r="K130" s="105" t="n">
        <f aca="false">IF(AND((C130-0.25-(H130*2))-0.75&gt;=0,(C130-0.25-(H130*2))-0.75&lt;0.25),1,IF(AND((C130-0.25-(H130*2))-0.75&gt;=1,(C130-0.25-(H130*2))-0.75&lt;1.25),1,IF(AND((C130-0.25-(H130*2))-0.75&gt;=1.5,(C130-0.25-(H130*2))-0.75&lt;1.75),1,IF(AND((C130-0.25-(H130*2))-0.75&gt;=2.5,(C130-0.25-(H130*2))-0.75&lt;2.75),1,0))))</f>
        <v>0</v>
      </c>
      <c r="L130" s="106" t="n">
        <f aca="false">G130*$F$136</f>
        <v>0</v>
      </c>
    </row>
    <row r="131" customFormat="false" ht="12.75" hidden="false" customHeight="false" outlineLevel="0" collapsed="false">
      <c r="A131" s="101" t="n">
        <v>3</v>
      </c>
      <c r="B131" s="63"/>
      <c r="C131" s="63"/>
      <c r="D131" s="108"/>
      <c r="E131" s="108"/>
      <c r="F131" s="108"/>
      <c r="G131" s="67" t="n">
        <f aca="false">H131*2+I131*1.5+J131*1+K131*0.75</f>
        <v>0</v>
      </c>
      <c r="H131" s="105" t="n">
        <f aca="false">IF(ROUNDDOWN((C131-0.25)/2,)&lt;1,0,IF(MOD((C131-0.25),2)&lt;0.25,ROUNDDOWN((C131-0.25)/2,),IF(MOD((C131-0.25),2)&lt;0.75,ROUNDDOWN((C131-0.25)/2,)-1,IF(MOD((C131-0.25),2)&lt;1.25,ROUNDDOWN((C131-0.25)/2,),IF(MOD((C131-0.25),2)&lt;1.5,ROUNDDOWN((C131-0.25)/2,)-1,IF(MOD((C131-0.25),2)&lt;2,ROUNDDOWN((C131-0.25)/2,),ROUNDDOWN((C131-0.25)/2,)))))))</f>
        <v>0</v>
      </c>
      <c r="I131" s="105" t="n">
        <f aca="false">ROUNDDOWN(((C131-0.25)-(H131*2+J131*1+K131*0.75))/1.5,)</f>
        <v>-0</v>
      </c>
      <c r="J131" s="105" t="n">
        <f aca="false">IF(AND((C131-0.25-(H131*2)-(K131*0.75))&gt;=1,(C131-0.25-(H131*2)-(K131*0.75))&lt;1.5),1,IF((C131-0.25-(H131*2)-(K131*0.75))&gt;=2.5,1,0))</f>
        <v>0</v>
      </c>
      <c r="K131" s="105" t="n">
        <f aca="false">IF(AND((C131-0.25-(H131*2))-0.75&gt;=0,(C131-0.25-(H131*2))-0.75&lt;0.25),1,IF(AND((C131-0.25-(H131*2))-0.75&gt;=1,(C131-0.25-(H131*2))-0.75&lt;1.25),1,IF(AND((C131-0.25-(H131*2))-0.75&gt;=1.5,(C131-0.25-(H131*2))-0.75&lt;1.75),1,IF(AND((C131-0.25-(H131*2))-0.75&gt;=2.5,(C131-0.25-(H131*2))-0.75&lt;2.75),1,0))))</f>
        <v>0</v>
      </c>
      <c r="L131" s="106" t="n">
        <f aca="false">G131*$F$136</f>
        <v>0</v>
      </c>
    </row>
    <row r="132" customFormat="false" ht="12.75" hidden="false" customHeight="false" outlineLevel="0" collapsed="false">
      <c r="A132" s="101" t="n">
        <v>4</v>
      </c>
      <c r="B132" s="63"/>
      <c r="C132" s="63"/>
      <c r="D132" s="108"/>
      <c r="E132" s="108"/>
      <c r="F132" s="108"/>
      <c r="G132" s="67" t="n">
        <f aca="false">H132*2+I132*1.5+J132*1+K132*0.75</f>
        <v>0</v>
      </c>
      <c r="H132" s="105" t="n">
        <f aca="false">IF(ROUNDDOWN((C132-0.25)/2,)&lt;1,0,IF(MOD((C132-0.25),2)&lt;0.25,ROUNDDOWN((C132-0.25)/2,),IF(MOD((C132-0.25),2)&lt;0.75,ROUNDDOWN((C132-0.25)/2,)-1,IF(MOD((C132-0.25),2)&lt;1.25,ROUNDDOWN((C132-0.25)/2,),IF(MOD((C132-0.25),2)&lt;1.5,ROUNDDOWN((C132-0.25)/2,)-1,IF(MOD((C132-0.25),2)&lt;2,ROUNDDOWN((C132-0.25)/2,),ROUNDDOWN((C132-0.25)/2,)))))))</f>
        <v>0</v>
      </c>
      <c r="I132" s="105" t="n">
        <f aca="false">ROUNDDOWN(((C132-0.25)-(H132*2+J132*1+K132*0.75))/1.5,)</f>
        <v>-0</v>
      </c>
      <c r="J132" s="105" t="n">
        <f aca="false">IF(AND((C132-0.25-(H132*2)-(K132*0.75))&gt;=1,(C132-0.25-(H132*2)-(K132*0.75))&lt;1.5),1,IF((C132-0.25-(H132*2)-(K132*0.75))&gt;=2.5,1,0))</f>
        <v>0</v>
      </c>
      <c r="K132" s="105" t="n">
        <f aca="false">IF(AND((C132-0.25-(H132*2))-0.75&gt;=0,(C132-0.25-(H132*2))-0.75&lt;0.25),1,IF(AND((C132-0.25-(H132*2))-0.75&gt;=1,(C132-0.25-(H132*2))-0.75&lt;1.25),1,IF(AND((C132-0.25-(H132*2))-0.75&gt;=1.5,(C132-0.25-(H132*2))-0.75&lt;1.75),1,IF(AND((C132-0.25-(H132*2))-0.75&gt;=2.5,(C132-0.25-(H132*2))-0.75&lt;2.75),1,0))))</f>
        <v>0</v>
      </c>
      <c r="L132" s="106" t="n">
        <f aca="false">G132*$F$136</f>
        <v>0</v>
      </c>
    </row>
    <row r="133" customFormat="false" ht="12.75" hidden="false" customHeight="false" outlineLevel="0" collapsed="false">
      <c r="A133" s="101" t="n">
        <v>5</v>
      </c>
      <c r="B133" s="63"/>
      <c r="C133" s="63"/>
      <c r="D133" s="108"/>
      <c r="E133" s="108"/>
      <c r="F133" s="108"/>
      <c r="G133" s="67" t="n">
        <f aca="false">H133*2+I133*1.5+J133*1+K133*0.75</f>
        <v>0</v>
      </c>
      <c r="H133" s="105" t="n">
        <f aca="false">IF(ROUNDDOWN((C133-0.25)/2,)&lt;1,0,IF(MOD((C133-0.25),2)&lt;0.25,ROUNDDOWN((C133-0.25)/2,),IF(MOD((C133-0.25),2)&lt;0.75,ROUNDDOWN((C133-0.25)/2,)-1,IF(MOD((C133-0.25),2)&lt;1.25,ROUNDDOWN((C133-0.25)/2,),IF(MOD((C133-0.25),2)&lt;1.5,ROUNDDOWN((C133-0.25)/2,)-1,IF(MOD((C133-0.25),2)&lt;2,ROUNDDOWN((C133-0.25)/2,),ROUNDDOWN((C133-0.25)/2,)))))))</f>
        <v>0</v>
      </c>
      <c r="I133" s="105" t="n">
        <f aca="false">ROUNDDOWN(((C133-0.25)-(H133*2+J133*1+K133*0.75))/1.5,)</f>
        <v>-0</v>
      </c>
      <c r="J133" s="105" t="n">
        <f aca="false">IF(AND((C133-0.25-(H133*2)-(K133*0.75))&gt;=1,(C133-0.25-(H133*2)-(K133*0.75))&lt;1.5),1,IF((C133-0.25-(H133*2)-(K133*0.75))&gt;=2.5,1,0))</f>
        <v>0</v>
      </c>
      <c r="K133" s="105" t="n">
        <f aca="false">IF(AND((C133-0.25-(H133*2))-0.75&gt;=0,(C133-0.25-(H133*2))-0.75&lt;0.25),1,IF(AND((C133-0.25-(H133*2))-0.75&gt;=1,(C133-0.25-(H133*2))-0.75&lt;1.25),1,IF(AND((C133-0.25-(H133*2))-0.75&gt;=1.5,(C133-0.25-(H133*2))-0.75&lt;1.75),1,IF(AND((C133-0.25-(H133*2))-0.75&gt;=2.5,(C133-0.25-(H133*2))-0.75&lt;2.75),1,0))))</f>
        <v>0</v>
      </c>
      <c r="L133" s="106" t="n">
        <f aca="false">G133*$F$136</f>
        <v>0</v>
      </c>
    </row>
    <row r="134" customFormat="false" ht="13.5" hidden="false" customHeight="false" outlineLevel="0" collapsed="false">
      <c r="A134" s="110" t="n">
        <v>6</v>
      </c>
      <c r="B134" s="75"/>
      <c r="C134" s="75"/>
      <c r="D134" s="112"/>
      <c r="E134" s="112"/>
      <c r="F134" s="112"/>
      <c r="G134" s="67" t="n">
        <f aca="false">H134*2+I134*1.5+J134*1+K134*0.75</f>
        <v>0</v>
      </c>
      <c r="H134" s="105" t="n">
        <f aca="false">IF(ROUNDDOWN((C134-0.25)/2,)&lt;1,0,IF(MOD((C134-0.25),2)&lt;0.25,ROUNDDOWN((C134-0.25)/2,),IF(MOD((C134-0.25),2)&lt;0.75,ROUNDDOWN((C134-0.25)/2,)-1,IF(MOD((C134-0.25),2)&lt;1.25,ROUNDDOWN((C134-0.25)/2,),IF(MOD((C134-0.25),2)&lt;1.5,ROUNDDOWN((C134-0.25)/2,)-1,IF(MOD((C134-0.25),2)&lt;2,ROUNDDOWN((C134-0.25)/2,),ROUNDDOWN((C134-0.25)/2,)))))))</f>
        <v>0</v>
      </c>
      <c r="I134" s="105" t="n">
        <f aca="false">ROUNDDOWN(((C134-0.25)-(H134*2+J134*1+K134*0.75))/1.5,)</f>
        <v>-0</v>
      </c>
      <c r="J134" s="105" t="n">
        <f aca="false">IF(AND((C134-0.25-(H134*2)-(K134*0.75))&gt;=1,(C134-0.25-(H134*2)-(K134*0.75))&lt;1.5),1,IF((C134-0.25-(H134*2)-(K134*0.75))&gt;=2.5,1,0))</f>
        <v>0</v>
      </c>
      <c r="K134" s="105" t="n">
        <f aca="false">IF(AND((C134-0.25-(H134*2))-0.75&gt;=0,(C134-0.25-(H134*2))-0.75&lt;0.25),1,IF(AND((C134-0.25-(H134*2))-0.75&gt;=1,(C134-0.25-(H134*2))-0.75&lt;1.25),1,IF(AND((C134-0.25-(H134*2))-0.75&gt;=1.5,(C134-0.25-(H134*2))-0.75&lt;1.75),1,IF(AND((C134-0.25-(H134*2))-0.75&gt;=2.5,(C134-0.25-(H134*2))-0.75&lt;2.75),1,0))))</f>
        <v>0</v>
      </c>
      <c r="L134" s="114" t="n">
        <f aca="false">G134*$F$136</f>
        <v>0</v>
      </c>
    </row>
    <row r="135" customFormat="false" ht="20.1" hidden="false" customHeight="true" outlineLevel="0" collapsed="false">
      <c r="A135" s="115" t="str">
        <f aca="false">IF(OR(C129&gt;B129,C130&gt;B130,C131&gt;B131,C132&gt;B132,C133&gt;B133,C134&gt;B134),"Achtung ! - Die Länge der beheizten Wände übersteigt die verfügbare Wandlänge ","   ")</f>
        <v>   </v>
      </c>
      <c r="K135" s="122"/>
      <c r="L135" s="34" t="n">
        <v>1</v>
      </c>
    </row>
    <row r="136" customFormat="false" ht="12.75" hidden="false" customHeight="false" outlineLevel="0" collapsed="false">
      <c r="A136" s="120" t="s">
        <v>60</v>
      </c>
      <c r="B136" s="1"/>
      <c r="F136" s="121" t="n">
        <f aca="false">IF(OR(L135=1,L135=2),1.8464*POWER(F138,1.3687),(1.8464*POWER(F138,1.3687)*(0.4116*LN(L143)-1.0811)))</f>
        <v>338.125371085471</v>
      </c>
      <c r="K136" s="122"/>
      <c r="L136" s="122"/>
    </row>
    <row r="137" customFormat="false" ht="12.75" hidden="false" customHeight="false" outlineLevel="0" collapsed="false">
      <c r="A137" s="120"/>
      <c r="B137" s="1"/>
      <c r="F137" s="123"/>
      <c r="K137" s="122"/>
    </row>
    <row r="138" customFormat="false" ht="12.75" hidden="false" customHeight="false" outlineLevel="0" collapsed="false">
      <c r="A138" s="8"/>
      <c r="B138" s="1"/>
      <c r="D138" s="124" t="s">
        <v>61</v>
      </c>
      <c r="F138" s="125" t="n">
        <f aca="false">(Projekt!$B$39+Projekt!$F$39)/2-Raumliste!D13</f>
        <v>45</v>
      </c>
      <c r="J138" s="126" t="s">
        <v>62</v>
      </c>
      <c r="K138" s="127"/>
    </row>
    <row r="139" customFormat="false" ht="12.75" hidden="false" customHeight="false" outlineLevel="0" collapsed="false">
      <c r="A139" s="35"/>
      <c r="B139" s="1"/>
      <c r="D139" s="124" t="s">
        <v>21</v>
      </c>
      <c r="F139" s="89" t="str">
        <f aca="false">Raumliste!F13</f>
        <v> </v>
      </c>
      <c r="J139" s="128"/>
      <c r="K139" s="122"/>
    </row>
    <row r="140" customFormat="false" ht="12.75" hidden="false" customHeight="true" outlineLevel="0" collapsed="false">
      <c r="A140" s="115"/>
      <c r="D140" s="124" t="s">
        <v>63</v>
      </c>
      <c r="F140" s="129" t="n">
        <f aca="false">SUM(L129:L134)</f>
        <v>0</v>
      </c>
      <c r="J140" s="128" t="s">
        <v>64</v>
      </c>
      <c r="K140" s="122"/>
      <c r="M140" s="35"/>
    </row>
    <row r="141" customFormat="false" ht="12.75" hidden="false" customHeight="false" outlineLevel="0" collapsed="false">
      <c r="C141" s="1"/>
      <c r="D141" s="124" t="s">
        <v>47</v>
      </c>
      <c r="F141" s="130" t="str">
        <f aca="false">IF(F139=" "," ",F140-F139)</f>
        <v> </v>
      </c>
      <c r="L141" s="131"/>
      <c r="M141" s="8"/>
    </row>
    <row r="142" customFormat="false" ht="12.75" hidden="false" customHeight="false" outlineLevel="0" collapsed="false">
      <c r="C142" s="39"/>
      <c r="D142" s="124" t="s">
        <v>43</v>
      </c>
      <c r="F142" s="132" t="n">
        <f aca="false">SUM(G129:G134)</f>
        <v>0</v>
      </c>
      <c r="J142" s="133" t="s">
        <v>65</v>
      </c>
      <c r="K142" s="8"/>
      <c r="L142" s="8"/>
      <c r="M142" s="134"/>
    </row>
    <row r="143" customFormat="false" ht="12.75" hidden="false" customHeight="false" outlineLevel="0" collapsed="false">
      <c r="C143" s="1"/>
      <c r="D143" s="124" t="s">
        <v>48</v>
      </c>
      <c r="F143" s="86" t="n">
        <f aca="false">IF(L135=2,SUM(B129:B134),0)</f>
        <v>0</v>
      </c>
      <c r="J143" s="135" t="s">
        <v>66</v>
      </c>
      <c r="K143" s="8"/>
      <c r="L143" s="136"/>
      <c r="M143" s="8" t="s">
        <v>67</v>
      </c>
    </row>
    <row r="144" customFormat="false" ht="12.75" hidden="false" customHeight="false" outlineLevel="0" collapsed="false">
      <c r="B144" s="1"/>
      <c r="C144" s="1"/>
      <c r="D144" s="124" t="s">
        <v>45</v>
      </c>
      <c r="F144" s="86" t="n">
        <f aca="false">IF(L135=1,SUM(B129:B134),0)</f>
        <v>0</v>
      </c>
      <c r="J144" s="137"/>
    </row>
    <row r="145" customFormat="false" ht="30" hidden="false" customHeight="true" outlineLevel="0" collapsed="false">
      <c r="B145" s="1"/>
      <c r="C145" s="1"/>
      <c r="D145" s="124"/>
      <c r="E145" s="130"/>
      <c r="I145" s="1"/>
      <c r="J145" s="1"/>
    </row>
    <row r="146" customFormat="false" ht="19.5" hidden="false" customHeight="true" outlineLevel="0" collapsed="false">
      <c r="A146" s="93" t="s">
        <v>50</v>
      </c>
      <c r="B146" s="94" t="str">
        <f aca="false">IF(ISBLANK(Raumliste!$A$14),"",Raumliste!$A$14)</f>
        <v/>
      </c>
      <c r="C146" s="95" t="str">
        <f aca="false">IF(ISBLANK(Raumliste!$B$14),"  ",Raumliste!$B$14)</f>
        <v>  </v>
      </c>
      <c r="F146" s="1"/>
    </row>
    <row r="147" customFormat="false" ht="7.5" hidden="false" customHeight="true" outlineLevel="0" collapsed="false"/>
    <row r="148" s="100" customFormat="true" ht="39" hidden="false" customHeight="false" outlineLevel="0" collapsed="false">
      <c r="A148" s="96" t="s">
        <v>51</v>
      </c>
      <c r="B148" s="97" t="s">
        <v>52</v>
      </c>
      <c r="C148" s="97" t="s">
        <v>53</v>
      </c>
      <c r="D148" s="98"/>
      <c r="E148" s="98"/>
      <c r="F148" s="98"/>
      <c r="G148" s="98" t="s">
        <v>54</v>
      </c>
      <c r="H148" s="98" t="s">
        <v>55</v>
      </c>
      <c r="I148" s="98" t="s">
        <v>56</v>
      </c>
      <c r="J148" s="98" t="s">
        <v>57</v>
      </c>
      <c r="K148" s="98" t="s">
        <v>58</v>
      </c>
      <c r="L148" s="99" t="s">
        <v>59</v>
      </c>
    </row>
    <row r="149" customFormat="false" ht="13.5" hidden="false" customHeight="false" outlineLevel="0" collapsed="false">
      <c r="A149" s="101" t="n">
        <v>1</v>
      </c>
      <c r="B149" s="63"/>
      <c r="C149" s="63"/>
      <c r="D149" s="108"/>
      <c r="E149" s="108"/>
      <c r="F149" s="108"/>
      <c r="G149" s="67" t="n">
        <f aca="false">H149*2+I149*1.5+J149*1+K149*0.75</f>
        <v>0</v>
      </c>
      <c r="H149" s="105" t="n">
        <f aca="false">IF(ROUNDDOWN((C149-0.25)/2,)&lt;1,0,IF(MOD((C149-0.25),2)&lt;0.25,ROUNDDOWN((C149-0.25)/2,),IF(MOD((C149-0.25),2)&lt;0.75,ROUNDDOWN((C149-0.25)/2,)-1,IF(MOD((C149-0.25),2)&lt;1.25,ROUNDDOWN((C149-0.25)/2,),IF(MOD((C149-0.25),2)&lt;1.5,ROUNDDOWN((C149-0.25)/2,)-1,IF(MOD((C149-0.25),2)&lt;2,ROUNDDOWN((C149-0.25)/2,),ROUNDDOWN((C149-0.25)/2,)))))))</f>
        <v>0</v>
      </c>
      <c r="I149" s="105" t="n">
        <f aca="false">ROUNDDOWN(((C149-0.25)-(H149*2+J149*1+K149*0.75))/1.5,)</f>
        <v>-0</v>
      </c>
      <c r="J149" s="105" t="n">
        <f aca="false">IF(AND((C149-0.25-(H149*2)-(K149*0.75))&gt;=1,(C149-0.25-(H149*2)-(K149*0.75))&lt;1.5),1,IF((C149-0.25-(H149*2)-(K149*0.75))&gt;=2.5,1,0))</f>
        <v>0</v>
      </c>
      <c r="K149" s="105" t="n">
        <f aca="false">IF(AND((C149-0.25-(H149*2))-0.75&gt;=0,(C149-0.25-(H149*2))-0.75&lt;0.25),1,IF(AND((C149-0.25-(H149*2))-0.75&gt;=1,(C149-0.25-(H149*2))-0.75&lt;1.25),1,IF(AND((C149-0.25-(H149*2))-0.75&gt;=1.5,(C149-0.25-(H149*2))-0.75&lt;1.75),1,IF(AND((C149-0.25-(H149*2))-0.75&gt;=2.5,(C149-0.25-(H149*2))-0.75&lt;2.75),1,0))))</f>
        <v>0</v>
      </c>
      <c r="L149" s="106" t="n">
        <f aca="false">G149*$F$156</f>
        <v>0</v>
      </c>
    </row>
    <row r="150" customFormat="false" ht="12.75" hidden="false" customHeight="false" outlineLevel="0" collapsed="false">
      <c r="A150" s="101" t="n">
        <v>2</v>
      </c>
      <c r="B150" s="63"/>
      <c r="C150" s="63"/>
      <c r="D150" s="108"/>
      <c r="E150" s="108"/>
      <c r="F150" s="108"/>
      <c r="G150" s="67" t="n">
        <f aca="false">H150*2+I150*1.5+J150*1+K150*0.75</f>
        <v>0</v>
      </c>
      <c r="H150" s="105" t="n">
        <f aca="false">IF(ROUNDDOWN((C150-0.25)/2,)&lt;1,0,IF(MOD((C150-0.25),2)&lt;0.25,ROUNDDOWN((C150-0.25)/2,),IF(MOD((C150-0.25),2)&lt;0.75,ROUNDDOWN((C150-0.25)/2,)-1,IF(MOD((C150-0.25),2)&lt;1.25,ROUNDDOWN((C150-0.25)/2,),IF(MOD((C150-0.25),2)&lt;1.5,ROUNDDOWN((C150-0.25)/2,)-1,IF(MOD((C150-0.25),2)&lt;2,ROUNDDOWN((C150-0.25)/2,),ROUNDDOWN((C150-0.25)/2,)))))))</f>
        <v>0</v>
      </c>
      <c r="I150" s="105" t="n">
        <f aca="false">ROUNDDOWN(((C150-0.25)-(H150*2+J150*1+K150*0.75))/1.5,)</f>
        <v>-0</v>
      </c>
      <c r="J150" s="105" t="n">
        <f aca="false">IF(AND((C150-0.25-(H150*2)-(K150*0.75))&gt;=1,(C150-0.25-(H150*2)-(K150*0.75))&lt;1.5),1,IF((C150-0.25-(H150*2)-(K150*0.75))&gt;=2.5,1,0))</f>
        <v>0</v>
      </c>
      <c r="K150" s="105" t="n">
        <f aca="false">IF(AND((C150-0.25-(H150*2))-0.75&gt;=0,(C150-0.25-(H150*2))-0.75&lt;0.25),1,IF(AND((C150-0.25-(H150*2))-0.75&gt;=1,(C150-0.25-(H150*2))-0.75&lt;1.25),1,IF(AND((C150-0.25-(H150*2))-0.75&gt;=1.5,(C150-0.25-(H150*2))-0.75&lt;1.75),1,IF(AND((C150-0.25-(H150*2))-0.75&gt;=2.5,(C150-0.25-(H150*2))-0.75&lt;2.75),1,0))))</f>
        <v>0</v>
      </c>
      <c r="L150" s="106" t="n">
        <f aca="false">G150*$F$156</f>
        <v>0</v>
      </c>
    </row>
    <row r="151" customFormat="false" ht="12.75" hidden="false" customHeight="false" outlineLevel="0" collapsed="false">
      <c r="A151" s="101" t="n">
        <v>3</v>
      </c>
      <c r="B151" s="63"/>
      <c r="C151" s="63"/>
      <c r="D151" s="108"/>
      <c r="E151" s="108"/>
      <c r="F151" s="108"/>
      <c r="G151" s="67" t="n">
        <f aca="false">H151*2+I151*1.5+J151*1+K151*0.75</f>
        <v>0</v>
      </c>
      <c r="H151" s="105" t="n">
        <f aca="false">IF(ROUNDDOWN((C151-0.25)/2,)&lt;1,0,IF(MOD((C151-0.25),2)&lt;0.25,ROUNDDOWN((C151-0.25)/2,),IF(MOD((C151-0.25),2)&lt;0.75,ROUNDDOWN((C151-0.25)/2,)-1,IF(MOD((C151-0.25),2)&lt;1.25,ROUNDDOWN((C151-0.25)/2,),IF(MOD((C151-0.25),2)&lt;1.5,ROUNDDOWN((C151-0.25)/2,)-1,IF(MOD((C151-0.25),2)&lt;2,ROUNDDOWN((C151-0.25)/2,),ROUNDDOWN((C151-0.25)/2,)))))))</f>
        <v>0</v>
      </c>
      <c r="I151" s="105" t="n">
        <f aca="false">ROUNDDOWN(((C151-0.25)-(H151*2+J151*1+K151*0.75))/1.5,)</f>
        <v>-0</v>
      </c>
      <c r="J151" s="105" t="n">
        <f aca="false">IF(AND((C151-0.25-(H151*2)-(K151*0.75))&gt;=1,(C151-0.25-(H151*2)-(K151*0.75))&lt;1.5),1,IF((C151-0.25-(H151*2)-(K151*0.75))&gt;=2.5,1,0))</f>
        <v>0</v>
      </c>
      <c r="K151" s="105" t="n">
        <f aca="false">IF(AND((C151-0.25-(H151*2))-0.75&gt;=0,(C151-0.25-(H151*2))-0.75&lt;0.25),1,IF(AND((C151-0.25-(H151*2))-0.75&gt;=1,(C151-0.25-(H151*2))-0.75&lt;1.25),1,IF(AND((C151-0.25-(H151*2))-0.75&gt;=1.5,(C151-0.25-(H151*2))-0.75&lt;1.75),1,IF(AND((C151-0.25-(H151*2))-0.75&gt;=2.5,(C151-0.25-(H151*2))-0.75&lt;2.75),1,0))))</f>
        <v>0</v>
      </c>
      <c r="L151" s="106" t="n">
        <f aca="false">G151*$F$156</f>
        <v>0</v>
      </c>
    </row>
    <row r="152" customFormat="false" ht="12.75" hidden="false" customHeight="false" outlineLevel="0" collapsed="false">
      <c r="A152" s="101" t="n">
        <v>4</v>
      </c>
      <c r="B152" s="63"/>
      <c r="C152" s="63"/>
      <c r="D152" s="108"/>
      <c r="E152" s="108"/>
      <c r="F152" s="108"/>
      <c r="G152" s="67" t="n">
        <f aca="false">H152*2+I152*1.5+J152*1+K152*0.75</f>
        <v>0</v>
      </c>
      <c r="H152" s="105" t="n">
        <f aca="false">IF(ROUNDDOWN((C152-0.25)/2,)&lt;1,0,IF(MOD((C152-0.25),2)&lt;0.25,ROUNDDOWN((C152-0.25)/2,),IF(MOD((C152-0.25),2)&lt;0.75,ROUNDDOWN((C152-0.25)/2,)-1,IF(MOD((C152-0.25),2)&lt;1.25,ROUNDDOWN((C152-0.25)/2,),IF(MOD((C152-0.25),2)&lt;1.5,ROUNDDOWN((C152-0.25)/2,)-1,IF(MOD((C152-0.25),2)&lt;2,ROUNDDOWN((C152-0.25)/2,),ROUNDDOWN((C152-0.25)/2,)))))))</f>
        <v>0</v>
      </c>
      <c r="I152" s="105" t="n">
        <f aca="false">ROUNDDOWN(((C152-0.25)-(H152*2+J152*1+K152*0.75))/1.5,)</f>
        <v>-0</v>
      </c>
      <c r="J152" s="105" t="n">
        <f aca="false">IF(AND((C152-0.25-(H152*2)-(K152*0.75))&gt;=1,(C152-0.25-(H152*2)-(K152*0.75))&lt;1.5),1,IF((C152-0.25-(H152*2)-(K152*0.75))&gt;=2.5,1,0))</f>
        <v>0</v>
      </c>
      <c r="K152" s="105" t="n">
        <f aca="false">IF(AND((C152-0.25-(H152*2))-0.75&gt;=0,(C152-0.25-(H152*2))-0.75&lt;0.25),1,IF(AND((C152-0.25-(H152*2))-0.75&gt;=1,(C152-0.25-(H152*2))-0.75&lt;1.25),1,IF(AND((C152-0.25-(H152*2))-0.75&gt;=1.5,(C152-0.25-(H152*2))-0.75&lt;1.75),1,IF(AND((C152-0.25-(H152*2))-0.75&gt;=2.5,(C152-0.25-(H152*2))-0.75&lt;2.75),1,0))))</f>
        <v>0</v>
      </c>
      <c r="L152" s="106" t="n">
        <f aca="false">G152*$F$156</f>
        <v>0</v>
      </c>
    </row>
    <row r="153" customFormat="false" ht="12.75" hidden="false" customHeight="false" outlineLevel="0" collapsed="false">
      <c r="A153" s="101" t="n">
        <v>5</v>
      </c>
      <c r="B153" s="63"/>
      <c r="C153" s="63"/>
      <c r="D153" s="108"/>
      <c r="E153" s="108"/>
      <c r="F153" s="108"/>
      <c r="G153" s="67" t="n">
        <f aca="false">H153*2+I153*1.5+J153*1+K153*0.75</f>
        <v>0</v>
      </c>
      <c r="H153" s="105" t="n">
        <f aca="false">IF(ROUNDDOWN((C153-0.25)/2,)&lt;1,0,IF(MOD((C153-0.25),2)&lt;0.25,ROUNDDOWN((C153-0.25)/2,),IF(MOD((C153-0.25),2)&lt;0.75,ROUNDDOWN((C153-0.25)/2,)-1,IF(MOD((C153-0.25),2)&lt;1.25,ROUNDDOWN((C153-0.25)/2,),IF(MOD((C153-0.25),2)&lt;1.5,ROUNDDOWN((C153-0.25)/2,)-1,IF(MOD((C153-0.25),2)&lt;2,ROUNDDOWN((C153-0.25)/2,),ROUNDDOWN((C153-0.25)/2,)))))))</f>
        <v>0</v>
      </c>
      <c r="I153" s="105" t="n">
        <f aca="false">ROUNDDOWN(((C153-0.25)-(H153*2+J153*1+K153*0.75))/1.5,)</f>
        <v>-0</v>
      </c>
      <c r="J153" s="105" t="n">
        <f aca="false">IF(AND((C153-0.25-(H153*2)-(K153*0.75))&gt;=1,(C153-0.25-(H153*2)-(K153*0.75))&lt;1.5),1,IF((C153-0.25-(H153*2)-(K153*0.75))&gt;=2.5,1,0))</f>
        <v>0</v>
      </c>
      <c r="K153" s="105" t="n">
        <f aca="false">IF(AND((C153-0.25-(H153*2))-0.75&gt;=0,(C153-0.25-(H153*2))-0.75&lt;0.25),1,IF(AND((C153-0.25-(H153*2))-0.75&gt;=1,(C153-0.25-(H153*2))-0.75&lt;1.25),1,IF(AND((C153-0.25-(H153*2))-0.75&gt;=1.5,(C153-0.25-(H153*2))-0.75&lt;1.75),1,IF(AND((C153-0.25-(H153*2))-0.75&gt;=2.5,(C153-0.25-(H153*2))-0.75&lt;2.75),1,0))))</f>
        <v>0</v>
      </c>
      <c r="L153" s="106" t="n">
        <f aca="false">G153*$F$156</f>
        <v>0</v>
      </c>
    </row>
    <row r="154" customFormat="false" ht="13.5" hidden="false" customHeight="false" outlineLevel="0" collapsed="false">
      <c r="A154" s="110" t="n">
        <v>6</v>
      </c>
      <c r="B154" s="75"/>
      <c r="C154" s="75"/>
      <c r="D154" s="112"/>
      <c r="E154" s="112"/>
      <c r="F154" s="112"/>
      <c r="G154" s="67" t="n">
        <f aca="false">H154*2+I154*1.5+J154*1+K154*0.75</f>
        <v>0</v>
      </c>
      <c r="H154" s="105" t="n">
        <f aca="false">IF(ROUNDDOWN((C154-0.25)/2,)&lt;1,0,IF(MOD((C154-0.25),2)&lt;0.25,ROUNDDOWN((C154-0.25)/2,),IF(MOD((C154-0.25),2)&lt;0.75,ROUNDDOWN((C154-0.25)/2,)-1,IF(MOD((C154-0.25),2)&lt;1.25,ROUNDDOWN((C154-0.25)/2,),IF(MOD((C154-0.25),2)&lt;1.5,ROUNDDOWN((C154-0.25)/2,)-1,IF(MOD((C154-0.25),2)&lt;2,ROUNDDOWN((C154-0.25)/2,),ROUNDDOWN((C154-0.25)/2,)))))))</f>
        <v>0</v>
      </c>
      <c r="I154" s="105" t="n">
        <f aca="false">ROUNDDOWN(((C154-0.25)-(H154*2+J154*1+K154*0.75))/1.5,)</f>
        <v>-0</v>
      </c>
      <c r="J154" s="105" t="n">
        <f aca="false">IF(AND((C154-0.25-(H154*2)-(K154*0.75))&gt;=1,(C154-0.25-(H154*2)-(K154*0.75))&lt;1.5),1,IF((C154-0.25-(H154*2)-(K154*0.75))&gt;=2.5,1,0))</f>
        <v>0</v>
      </c>
      <c r="K154" s="105" t="n">
        <f aca="false">IF(AND((C154-0.25-(H154*2))-0.75&gt;=0,(C154-0.25-(H154*2))-0.75&lt;0.25),1,IF(AND((C154-0.25-(H154*2))-0.75&gt;=1,(C154-0.25-(H154*2))-0.75&lt;1.25),1,IF(AND((C154-0.25-(H154*2))-0.75&gt;=1.5,(C154-0.25-(H154*2))-0.75&lt;1.75),1,IF(AND((C154-0.25-(H154*2))-0.75&gt;=2.5,(C154-0.25-(H154*2))-0.75&lt;2.75),1,0))))</f>
        <v>0</v>
      </c>
      <c r="L154" s="114" t="n">
        <f aca="false">G154*$F$156</f>
        <v>0</v>
      </c>
    </row>
    <row r="155" customFormat="false" ht="20.1" hidden="false" customHeight="true" outlineLevel="0" collapsed="false">
      <c r="A155" s="115" t="str">
        <f aca="false">IF(OR(C149&gt;B149,C150&gt;B150,C151&gt;B151,C152&gt;B152,C153&gt;B153,C154&gt;B154),"Achtung ! - Die Länge der beheizten Wände übersteigt die verfügbare Wandlänge ","   ")</f>
        <v>   </v>
      </c>
      <c r="K155" s="122"/>
      <c r="L155" s="34" t="n">
        <v>1</v>
      </c>
    </row>
    <row r="156" customFormat="false" ht="12.75" hidden="false" customHeight="false" outlineLevel="0" collapsed="false">
      <c r="A156" s="120" t="s">
        <v>60</v>
      </c>
      <c r="B156" s="1"/>
      <c r="F156" s="121" t="n">
        <f aca="false">IF(OR(L155=1,L155=2),1.8464*POWER(F158,1.3687),(1.8464*POWER(F158,1.3687)*(0.4116*LN(L163)-1.0811)))</f>
        <v>338.125371085471</v>
      </c>
      <c r="K156" s="122"/>
      <c r="L156" s="122"/>
    </row>
    <row r="157" customFormat="false" ht="12.75" hidden="false" customHeight="false" outlineLevel="0" collapsed="false">
      <c r="A157" s="120"/>
      <c r="B157" s="1"/>
      <c r="F157" s="123"/>
      <c r="K157" s="122"/>
    </row>
    <row r="158" customFormat="false" ht="12.75" hidden="false" customHeight="false" outlineLevel="0" collapsed="false">
      <c r="A158" s="8"/>
      <c r="B158" s="1"/>
      <c r="D158" s="124" t="s">
        <v>61</v>
      </c>
      <c r="F158" s="125" t="n">
        <f aca="false">(Projekt!$B$39+Projekt!$F$39)/2-Raumliste!D14</f>
        <v>45</v>
      </c>
      <c r="J158" s="126" t="s">
        <v>62</v>
      </c>
      <c r="K158" s="127"/>
    </row>
    <row r="159" customFormat="false" ht="12.75" hidden="false" customHeight="false" outlineLevel="0" collapsed="false">
      <c r="A159" s="35"/>
      <c r="B159" s="1"/>
      <c r="D159" s="124" t="s">
        <v>21</v>
      </c>
      <c r="F159" s="89" t="str">
        <f aca="false">Raumliste!F14</f>
        <v> </v>
      </c>
      <c r="J159" s="128"/>
      <c r="K159" s="122"/>
    </row>
    <row r="160" customFormat="false" ht="12.75" hidden="false" customHeight="true" outlineLevel="0" collapsed="false">
      <c r="A160" s="115"/>
      <c r="D160" s="124" t="s">
        <v>63</v>
      </c>
      <c r="F160" s="129" t="n">
        <f aca="false">SUM(L149:L154)</f>
        <v>0</v>
      </c>
      <c r="J160" s="128" t="s">
        <v>64</v>
      </c>
      <c r="K160" s="122"/>
      <c r="M160" s="35"/>
    </row>
    <row r="161" customFormat="false" ht="12.75" hidden="false" customHeight="false" outlineLevel="0" collapsed="false">
      <c r="C161" s="1"/>
      <c r="D161" s="124" t="s">
        <v>47</v>
      </c>
      <c r="F161" s="130" t="str">
        <f aca="false">IF(F159=" "," ",F160-F159)</f>
        <v> </v>
      </c>
      <c r="L161" s="131"/>
      <c r="M161" s="8"/>
    </row>
    <row r="162" customFormat="false" ht="12.75" hidden="false" customHeight="false" outlineLevel="0" collapsed="false">
      <c r="C162" s="39"/>
      <c r="D162" s="124" t="s">
        <v>43</v>
      </c>
      <c r="F162" s="132" t="n">
        <f aca="false">SUM(G149:G154)</f>
        <v>0</v>
      </c>
      <c r="J162" s="133" t="s">
        <v>65</v>
      </c>
      <c r="K162" s="8"/>
      <c r="L162" s="8"/>
      <c r="M162" s="134"/>
    </row>
    <row r="163" customFormat="false" ht="12.75" hidden="false" customHeight="false" outlineLevel="0" collapsed="false">
      <c r="C163" s="1"/>
      <c r="D163" s="124" t="s">
        <v>48</v>
      </c>
      <c r="F163" s="86" t="n">
        <f aca="false">IF(L155=2,SUM(B149:B154),0)</f>
        <v>0</v>
      </c>
      <c r="J163" s="135" t="s">
        <v>66</v>
      </c>
      <c r="K163" s="8"/>
      <c r="L163" s="136"/>
      <c r="M163" s="8" t="s">
        <v>67</v>
      </c>
    </row>
    <row r="164" customFormat="false" ht="12.75" hidden="false" customHeight="false" outlineLevel="0" collapsed="false">
      <c r="B164" s="1"/>
      <c r="C164" s="1"/>
      <c r="D164" s="124" t="s">
        <v>45</v>
      </c>
      <c r="F164" s="86" t="n">
        <f aca="false">IF(L155=1,SUM(B149:B154),0)</f>
        <v>0</v>
      </c>
      <c r="J164" s="137"/>
    </row>
    <row r="165" customFormat="false" ht="30" hidden="false" customHeight="true" outlineLevel="0" collapsed="false">
      <c r="B165" s="1"/>
      <c r="C165" s="1"/>
      <c r="D165" s="124"/>
      <c r="E165" s="130"/>
      <c r="I165" s="1"/>
      <c r="J165" s="1"/>
    </row>
    <row r="166" customFormat="false" ht="19.5" hidden="false" customHeight="true" outlineLevel="0" collapsed="false">
      <c r="A166" s="93" t="s">
        <v>50</v>
      </c>
      <c r="B166" s="94" t="str">
        <f aca="false">IF(ISBLANK(Raumliste!$A$15),"",Raumliste!$A$15)</f>
        <v/>
      </c>
      <c r="C166" s="95" t="str">
        <f aca="false">IF(ISBLANK(Raumliste!$B$15),"  ",Raumliste!$B$15)</f>
        <v>  </v>
      </c>
      <c r="F166" s="1"/>
    </row>
    <row r="167" customFormat="false" ht="7.5" hidden="false" customHeight="true" outlineLevel="0" collapsed="false"/>
    <row r="168" s="100" customFormat="true" ht="39" hidden="false" customHeight="false" outlineLevel="0" collapsed="false">
      <c r="A168" s="96" t="s">
        <v>51</v>
      </c>
      <c r="B168" s="97" t="s">
        <v>52</v>
      </c>
      <c r="C168" s="97" t="s">
        <v>53</v>
      </c>
      <c r="D168" s="98"/>
      <c r="E168" s="98"/>
      <c r="F168" s="98"/>
      <c r="G168" s="98" t="s">
        <v>54</v>
      </c>
      <c r="H168" s="98" t="s">
        <v>55</v>
      </c>
      <c r="I168" s="98" t="s">
        <v>56</v>
      </c>
      <c r="J168" s="98" t="s">
        <v>57</v>
      </c>
      <c r="K168" s="98" t="s">
        <v>58</v>
      </c>
      <c r="L168" s="99" t="s">
        <v>59</v>
      </c>
    </row>
    <row r="169" customFormat="false" ht="13.5" hidden="false" customHeight="false" outlineLevel="0" collapsed="false">
      <c r="A169" s="101" t="n">
        <v>1</v>
      </c>
      <c r="B169" s="63"/>
      <c r="C169" s="63"/>
      <c r="D169" s="108"/>
      <c r="E169" s="108"/>
      <c r="F169" s="108"/>
      <c r="G169" s="67" t="n">
        <f aca="false">H169*2+I169*1.5+J169*1+K169*0.75</f>
        <v>0</v>
      </c>
      <c r="H169" s="105" t="n">
        <f aca="false">IF(ROUNDDOWN((C169-0.25)/2,)&lt;1,0,IF(MOD((C169-0.25),2)&lt;0.25,ROUNDDOWN((C169-0.25)/2,),IF(MOD((C169-0.25),2)&lt;0.75,ROUNDDOWN((C169-0.25)/2,)-1,IF(MOD((C169-0.25),2)&lt;1.25,ROUNDDOWN((C169-0.25)/2,),IF(MOD((C169-0.25),2)&lt;1.5,ROUNDDOWN((C169-0.25)/2,)-1,IF(MOD((C169-0.25),2)&lt;2,ROUNDDOWN((C169-0.25)/2,),ROUNDDOWN((C169-0.25)/2,)))))))</f>
        <v>0</v>
      </c>
      <c r="I169" s="105" t="n">
        <f aca="false">ROUNDDOWN(((C169-0.25)-(H169*2+J169*1+K169*0.75))/1.5,)</f>
        <v>-0</v>
      </c>
      <c r="J169" s="105" t="n">
        <f aca="false">IF(AND((C169-0.25-(H169*2)-(K169*0.75))&gt;=1,(C169-0.25-(H169*2)-(K169*0.75))&lt;1.5),1,IF((C169-0.25-(H169*2)-(K169*0.75))&gt;=2.5,1,0))</f>
        <v>0</v>
      </c>
      <c r="K169" s="105" t="n">
        <f aca="false">IF(AND((C169-0.25-(H169*2))-0.75&gt;=0,(C169-0.25-(H169*2))-0.75&lt;0.25),1,IF(AND((C169-0.25-(H169*2))-0.75&gt;=1,(C169-0.25-(H169*2))-0.75&lt;1.25),1,IF(AND((C169-0.25-(H169*2))-0.75&gt;=1.5,(C169-0.25-(H169*2))-0.75&lt;1.75),1,IF(AND((C169-0.25-(H169*2))-0.75&gt;=2.5,(C169-0.25-(H169*2))-0.75&lt;2.75),1,0))))</f>
        <v>0</v>
      </c>
      <c r="L169" s="106" t="n">
        <f aca="false">G169*$F$176</f>
        <v>0</v>
      </c>
    </row>
    <row r="170" customFormat="false" ht="12.75" hidden="false" customHeight="false" outlineLevel="0" collapsed="false">
      <c r="A170" s="101" t="n">
        <v>2</v>
      </c>
      <c r="B170" s="63"/>
      <c r="C170" s="63"/>
      <c r="D170" s="108"/>
      <c r="E170" s="108"/>
      <c r="F170" s="108"/>
      <c r="G170" s="67" t="n">
        <f aca="false">H170*2+I170*1.5+J170*1+K170*0.75</f>
        <v>0</v>
      </c>
      <c r="H170" s="105" t="n">
        <f aca="false">IF(ROUNDDOWN((C170-0.25)/2,)&lt;1,0,IF(MOD((C170-0.25),2)&lt;0.25,ROUNDDOWN((C170-0.25)/2,),IF(MOD((C170-0.25),2)&lt;0.75,ROUNDDOWN((C170-0.25)/2,)-1,IF(MOD((C170-0.25),2)&lt;1.25,ROUNDDOWN((C170-0.25)/2,),IF(MOD((C170-0.25),2)&lt;1.5,ROUNDDOWN((C170-0.25)/2,)-1,IF(MOD((C170-0.25),2)&lt;2,ROUNDDOWN((C170-0.25)/2,),ROUNDDOWN((C170-0.25)/2,)))))))</f>
        <v>0</v>
      </c>
      <c r="I170" s="105" t="n">
        <f aca="false">ROUNDDOWN(((C170-0.25)-(H170*2+J170*1+K170*0.75))/1.5,)</f>
        <v>-0</v>
      </c>
      <c r="J170" s="105" t="n">
        <f aca="false">IF(AND((C170-0.25-(H170*2)-(K170*0.75))&gt;=1,(C170-0.25-(H170*2)-(K170*0.75))&lt;1.5),1,IF((C170-0.25-(H170*2)-(K170*0.75))&gt;=2.5,1,0))</f>
        <v>0</v>
      </c>
      <c r="K170" s="105" t="n">
        <f aca="false">IF(AND((C170-0.25-(H170*2))-0.75&gt;=0,(C170-0.25-(H170*2))-0.75&lt;0.25),1,IF(AND((C170-0.25-(H170*2))-0.75&gt;=1,(C170-0.25-(H170*2))-0.75&lt;1.25),1,IF(AND((C170-0.25-(H170*2))-0.75&gt;=1.5,(C170-0.25-(H170*2))-0.75&lt;1.75),1,IF(AND((C170-0.25-(H170*2))-0.75&gt;=2.5,(C170-0.25-(H170*2))-0.75&lt;2.75),1,0))))</f>
        <v>0</v>
      </c>
      <c r="L170" s="106" t="n">
        <f aca="false">G170*$F$176</f>
        <v>0</v>
      </c>
    </row>
    <row r="171" customFormat="false" ht="12.75" hidden="false" customHeight="false" outlineLevel="0" collapsed="false">
      <c r="A171" s="101" t="n">
        <v>3</v>
      </c>
      <c r="B171" s="63"/>
      <c r="C171" s="63"/>
      <c r="D171" s="108"/>
      <c r="E171" s="108"/>
      <c r="F171" s="108"/>
      <c r="G171" s="67" t="n">
        <f aca="false">H171*2+I171*1.5+J171*1+K171*0.75</f>
        <v>0</v>
      </c>
      <c r="H171" s="105" t="n">
        <f aca="false">IF(ROUNDDOWN((C171-0.25)/2,)&lt;1,0,IF(MOD((C171-0.25),2)&lt;0.25,ROUNDDOWN((C171-0.25)/2,),IF(MOD((C171-0.25),2)&lt;0.75,ROUNDDOWN((C171-0.25)/2,)-1,IF(MOD((C171-0.25),2)&lt;1.25,ROUNDDOWN((C171-0.25)/2,),IF(MOD((C171-0.25),2)&lt;1.5,ROUNDDOWN((C171-0.25)/2,)-1,IF(MOD((C171-0.25),2)&lt;2,ROUNDDOWN((C171-0.25)/2,),ROUNDDOWN((C171-0.25)/2,)))))))</f>
        <v>0</v>
      </c>
      <c r="I171" s="105" t="n">
        <f aca="false">ROUNDDOWN(((C171-0.25)-(H171*2+J171*1+K171*0.75))/1.5,)</f>
        <v>-0</v>
      </c>
      <c r="J171" s="105" t="n">
        <f aca="false">IF(AND((C171-0.25-(H171*2)-(K171*0.75))&gt;=1,(C171-0.25-(H171*2)-(K171*0.75))&lt;1.5),1,IF((C171-0.25-(H171*2)-(K171*0.75))&gt;=2.5,1,0))</f>
        <v>0</v>
      </c>
      <c r="K171" s="105" t="n">
        <f aca="false">IF(AND((C171-0.25-(H171*2))-0.75&gt;=0,(C171-0.25-(H171*2))-0.75&lt;0.25),1,IF(AND((C171-0.25-(H171*2))-0.75&gt;=1,(C171-0.25-(H171*2))-0.75&lt;1.25),1,IF(AND((C171-0.25-(H171*2))-0.75&gt;=1.5,(C171-0.25-(H171*2))-0.75&lt;1.75),1,IF(AND((C171-0.25-(H171*2))-0.75&gt;=2.5,(C171-0.25-(H171*2))-0.75&lt;2.75),1,0))))</f>
        <v>0</v>
      </c>
      <c r="L171" s="106" t="n">
        <f aca="false">G171*$F$176</f>
        <v>0</v>
      </c>
    </row>
    <row r="172" customFormat="false" ht="12.75" hidden="false" customHeight="false" outlineLevel="0" collapsed="false">
      <c r="A172" s="101" t="n">
        <v>4</v>
      </c>
      <c r="B172" s="63"/>
      <c r="C172" s="63"/>
      <c r="D172" s="108"/>
      <c r="E172" s="108"/>
      <c r="F172" s="108"/>
      <c r="G172" s="67" t="n">
        <f aca="false">H172*2+I172*1.5+J172*1+K172*0.75</f>
        <v>0</v>
      </c>
      <c r="H172" s="105" t="n">
        <f aca="false">IF(ROUNDDOWN((C172-0.25)/2,)&lt;1,0,IF(MOD((C172-0.25),2)&lt;0.25,ROUNDDOWN((C172-0.25)/2,),IF(MOD((C172-0.25),2)&lt;0.75,ROUNDDOWN((C172-0.25)/2,)-1,IF(MOD((C172-0.25),2)&lt;1.25,ROUNDDOWN((C172-0.25)/2,),IF(MOD((C172-0.25),2)&lt;1.5,ROUNDDOWN((C172-0.25)/2,)-1,IF(MOD((C172-0.25),2)&lt;2,ROUNDDOWN((C172-0.25)/2,),ROUNDDOWN((C172-0.25)/2,)))))))</f>
        <v>0</v>
      </c>
      <c r="I172" s="105" t="n">
        <f aca="false">ROUNDDOWN(((C172-0.25)-(H172*2+J172*1+K172*0.75))/1.5,)</f>
        <v>-0</v>
      </c>
      <c r="J172" s="105" t="n">
        <f aca="false">IF(AND((C172-0.25-(H172*2)-(K172*0.75))&gt;=1,(C172-0.25-(H172*2)-(K172*0.75))&lt;1.5),1,IF((C172-0.25-(H172*2)-(K172*0.75))&gt;=2.5,1,0))</f>
        <v>0</v>
      </c>
      <c r="K172" s="105" t="n">
        <f aca="false">IF(AND((C172-0.25-(H172*2))-0.75&gt;=0,(C172-0.25-(H172*2))-0.75&lt;0.25),1,IF(AND((C172-0.25-(H172*2))-0.75&gt;=1,(C172-0.25-(H172*2))-0.75&lt;1.25),1,IF(AND((C172-0.25-(H172*2))-0.75&gt;=1.5,(C172-0.25-(H172*2))-0.75&lt;1.75),1,IF(AND((C172-0.25-(H172*2))-0.75&gt;=2.5,(C172-0.25-(H172*2))-0.75&lt;2.75),1,0))))</f>
        <v>0</v>
      </c>
      <c r="L172" s="106" t="n">
        <f aca="false">G172*$F$176</f>
        <v>0</v>
      </c>
    </row>
    <row r="173" customFormat="false" ht="12.75" hidden="false" customHeight="false" outlineLevel="0" collapsed="false">
      <c r="A173" s="101" t="n">
        <v>5</v>
      </c>
      <c r="B173" s="63"/>
      <c r="C173" s="63"/>
      <c r="D173" s="108"/>
      <c r="E173" s="108"/>
      <c r="F173" s="108"/>
      <c r="G173" s="67" t="n">
        <f aca="false">H173*2+I173*1.5+J173*1+K173*0.75</f>
        <v>0</v>
      </c>
      <c r="H173" s="105" t="n">
        <f aca="false">IF(ROUNDDOWN((C173-0.25)/2,)&lt;1,0,IF(MOD((C173-0.25),2)&lt;0.25,ROUNDDOWN((C173-0.25)/2,),IF(MOD((C173-0.25),2)&lt;0.75,ROUNDDOWN((C173-0.25)/2,)-1,IF(MOD((C173-0.25),2)&lt;1.25,ROUNDDOWN((C173-0.25)/2,),IF(MOD((C173-0.25),2)&lt;1.5,ROUNDDOWN((C173-0.25)/2,)-1,IF(MOD((C173-0.25),2)&lt;2,ROUNDDOWN((C173-0.25)/2,),ROUNDDOWN((C173-0.25)/2,)))))))</f>
        <v>0</v>
      </c>
      <c r="I173" s="105" t="n">
        <f aca="false">ROUNDDOWN(((C173-0.25)-(H173*2+J173*1+K173*0.75))/1.5,)</f>
        <v>-0</v>
      </c>
      <c r="J173" s="105" t="n">
        <f aca="false">IF(AND((C173-0.25-(H173*2)-(K173*0.75))&gt;=1,(C173-0.25-(H173*2)-(K173*0.75))&lt;1.5),1,IF((C173-0.25-(H173*2)-(K173*0.75))&gt;=2.5,1,0))</f>
        <v>0</v>
      </c>
      <c r="K173" s="105" t="n">
        <f aca="false">IF(AND((C173-0.25-(H173*2))-0.75&gt;=0,(C173-0.25-(H173*2))-0.75&lt;0.25),1,IF(AND((C173-0.25-(H173*2))-0.75&gt;=1,(C173-0.25-(H173*2))-0.75&lt;1.25),1,IF(AND((C173-0.25-(H173*2))-0.75&gt;=1.5,(C173-0.25-(H173*2))-0.75&lt;1.75),1,IF(AND((C173-0.25-(H173*2))-0.75&gt;=2.5,(C173-0.25-(H173*2))-0.75&lt;2.75),1,0))))</f>
        <v>0</v>
      </c>
      <c r="L173" s="106" t="n">
        <f aca="false">G173*$F$176</f>
        <v>0</v>
      </c>
    </row>
    <row r="174" customFormat="false" ht="13.5" hidden="false" customHeight="false" outlineLevel="0" collapsed="false">
      <c r="A174" s="110" t="n">
        <v>6</v>
      </c>
      <c r="B174" s="75"/>
      <c r="C174" s="75"/>
      <c r="D174" s="112"/>
      <c r="E174" s="112"/>
      <c r="F174" s="112"/>
      <c r="G174" s="67" t="n">
        <f aca="false">H174*2+I174*1.5+J174*1+K174*0.75</f>
        <v>0</v>
      </c>
      <c r="H174" s="105" t="n">
        <f aca="false">IF(ROUNDDOWN((C174-0.25)/2,)&lt;1,0,IF(MOD((C174-0.25),2)&lt;0.25,ROUNDDOWN((C174-0.25)/2,),IF(MOD((C174-0.25),2)&lt;0.75,ROUNDDOWN((C174-0.25)/2,)-1,IF(MOD((C174-0.25),2)&lt;1.25,ROUNDDOWN((C174-0.25)/2,),IF(MOD((C174-0.25),2)&lt;1.5,ROUNDDOWN((C174-0.25)/2,)-1,IF(MOD((C174-0.25),2)&lt;2,ROUNDDOWN((C174-0.25)/2,),ROUNDDOWN((C174-0.25)/2,)))))))</f>
        <v>0</v>
      </c>
      <c r="I174" s="105" t="n">
        <f aca="false">ROUNDDOWN(((C174-0.25)-(H174*2+J174*1+K174*0.75))/1.5,)</f>
        <v>-0</v>
      </c>
      <c r="J174" s="105" t="n">
        <f aca="false">IF(AND((C174-0.25-(H174*2)-(K174*0.75))&gt;=1,(C174-0.25-(H174*2)-(K174*0.75))&lt;1.5),1,IF((C174-0.25-(H174*2)-(K174*0.75))&gt;=2.5,1,0))</f>
        <v>0</v>
      </c>
      <c r="K174" s="105" t="n">
        <f aca="false">IF(AND((C174-0.25-(H174*2))-0.75&gt;=0,(C174-0.25-(H174*2))-0.75&lt;0.25),1,IF(AND((C174-0.25-(H174*2))-0.75&gt;=1,(C174-0.25-(H174*2))-0.75&lt;1.25),1,IF(AND((C174-0.25-(H174*2))-0.75&gt;=1.5,(C174-0.25-(H174*2))-0.75&lt;1.75),1,IF(AND((C174-0.25-(H174*2))-0.75&gt;=2.5,(C174-0.25-(H174*2))-0.75&lt;2.75),1,0))))</f>
        <v>0</v>
      </c>
      <c r="L174" s="114" t="n">
        <f aca="false">G174*$F$176</f>
        <v>0</v>
      </c>
    </row>
    <row r="175" customFormat="false" ht="20.1" hidden="false" customHeight="true" outlineLevel="0" collapsed="false">
      <c r="A175" s="115" t="str">
        <f aca="false">IF(OR(C169&gt;B169,C170&gt;B170,C171&gt;B171,C172&gt;B172,C173&gt;B173,C174&gt;B174),"Achtung ! - Die Länge der beheizten Wände übersteigt die verfügbare Wandlänge ","   ")</f>
        <v>   </v>
      </c>
      <c r="K175" s="122"/>
      <c r="L175" s="34" t="n">
        <v>1</v>
      </c>
    </row>
    <row r="176" customFormat="false" ht="12.75" hidden="false" customHeight="false" outlineLevel="0" collapsed="false">
      <c r="A176" s="120" t="s">
        <v>60</v>
      </c>
      <c r="B176" s="1"/>
      <c r="F176" s="121" t="n">
        <f aca="false">IF(OR(L175=1,L175=2),1.8464*POWER(F178,1.3687),(1.8464*POWER(F178,1.3687)*(0.4116*LN(L183)-1.0811)))</f>
        <v>338.125371085471</v>
      </c>
      <c r="K176" s="122"/>
      <c r="L176" s="122"/>
    </row>
    <row r="177" customFormat="false" ht="12.75" hidden="false" customHeight="false" outlineLevel="0" collapsed="false">
      <c r="A177" s="120"/>
      <c r="B177" s="1"/>
      <c r="F177" s="123"/>
      <c r="K177" s="122"/>
    </row>
    <row r="178" customFormat="false" ht="12.75" hidden="false" customHeight="false" outlineLevel="0" collapsed="false">
      <c r="A178" s="8"/>
      <c r="B178" s="1"/>
      <c r="D178" s="124" t="s">
        <v>61</v>
      </c>
      <c r="F178" s="125" t="n">
        <f aca="false">(Projekt!$B$39+Projekt!$F$39)/2-Raumliste!D15</f>
        <v>45</v>
      </c>
      <c r="J178" s="126" t="s">
        <v>62</v>
      </c>
      <c r="K178" s="127"/>
    </row>
    <row r="179" customFormat="false" ht="12.75" hidden="false" customHeight="false" outlineLevel="0" collapsed="false">
      <c r="A179" s="35"/>
      <c r="B179" s="1"/>
      <c r="D179" s="124" t="s">
        <v>21</v>
      </c>
      <c r="F179" s="89" t="str">
        <f aca="false">Raumliste!F15</f>
        <v> </v>
      </c>
      <c r="J179" s="128"/>
      <c r="K179" s="122"/>
    </row>
    <row r="180" customFormat="false" ht="12.75" hidden="false" customHeight="true" outlineLevel="0" collapsed="false">
      <c r="A180" s="115"/>
      <c r="D180" s="124" t="s">
        <v>63</v>
      </c>
      <c r="F180" s="129" t="n">
        <f aca="false">SUM(L169:L174)</f>
        <v>0</v>
      </c>
      <c r="J180" s="128" t="s">
        <v>64</v>
      </c>
      <c r="K180" s="122"/>
      <c r="M180" s="35"/>
    </row>
    <row r="181" customFormat="false" ht="12.75" hidden="false" customHeight="false" outlineLevel="0" collapsed="false">
      <c r="C181" s="1"/>
      <c r="D181" s="124" t="s">
        <v>47</v>
      </c>
      <c r="F181" s="130" t="str">
        <f aca="false">IF(F179=" "," ",F180-F179)</f>
        <v> </v>
      </c>
      <c r="L181" s="131"/>
      <c r="M181" s="8"/>
    </row>
    <row r="182" customFormat="false" ht="12.75" hidden="false" customHeight="false" outlineLevel="0" collapsed="false">
      <c r="C182" s="39"/>
      <c r="D182" s="124" t="s">
        <v>43</v>
      </c>
      <c r="F182" s="132" t="n">
        <f aca="false">SUM(G169:G174)</f>
        <v>0</v>
      </c>
      <c r="J182" s="133" t="s">
        <v>65</v>
      </c>
      <c r="K182" s="8"/>
      <c r="L182" s="8"/>
      <c r="M182" s="134"/>
    </row>
    <row r="183" customFormat="false" ht="12.75" hidden="false" customHeight="false" outlineLevel="0" collapsed="false">
      <c r="C183" s="1"/>
      <c r="D183" s="124" t="s">
        <v>48</v>
      </c>
      <c r="F183" s="86" t="n">
        <f aca="false">IF(L175=2,SUM(B169:B174),0)</f>
        <v>0</v>
      </c>
      <c r="J183" s="135" t="s">
        <v>66</v>
      </c>
      <c r="K183" s="8"/>
      <c r="L183" s="136"/>
      <c r="M183" s="8" t="s">
        <v>67</v>
      </c>
    </row>
    <row r="184" customFormat="false" ht="12.75" hidden="false" customHeight="false" outlineLevel="0" collapsed="false">
      <c r="B184" s="1"/>
      <c r="C184" s="1"/>
      <c r="D184" s="124" t="s">
        <v>45</v>
      </c>
      <c r="F184" s="86" t="n">
        <f aca="false">IF(L175=1,SUM(B169:B174),0)</f>
        <v>0</v>
      </c>
      <c r="J184" s="137"/>
    </row>
    <row r="185" customFormat="false" ht="30" hidden="false" customHeight="true" outlineLevel="0" collapsed="false">
      <c r="B185" s="1"/>
      <c r="C185" s="1"/>
      <c r="D185" s="124"/>
      <c r="E185" s="130"/>
      <c r="I185" s="1"/>
      <c r="J185" s="1"/>
    </row>
    <row r="186" customFormat="false" ht="19.5" hidden="false" customHeight="true" outlineLevel="0" collapsed="false">
      <c r="A186" s="93" t="s">
        <v>50</v>
      </c>
      <c r="B186" s="94" t="str">
        <f aca="false">IF(ISBLANK(Raumliste!$A$16),"",Raumliste!$A$16)</f>
        <v/>
      </c>
      <c r="C186" s="95" t="str">
        <f aca="false">IF(ISBLANK(Raumliste!$B$16),"  ",Raumliste!$B$16)</f>
        <v>  </v>
      </c>
      <c r="F186" s="1"/>
    </row>
    <row r="187" customFormat="false" ht="7.5" hidden="false" customHeight="true" outlineLevel="0" collapsed="false"/>
    <row r="188" s="100" customFormat="true" ht="39" hidden="false" customHeight="false" outlineLevel="0" collapsed="false">
      <c r="A188" s="96" t="s">
        <v>51</v>
      </c>
      <c r="B188" s="97" t="s">
        <v>52</v>
      </c>
      <c r="C188" s="97" t="s">
        <v>53</v>
      </c>
      <c r="D188" s="98"/>
      <c r="E188" s="98"/>
      <c r="F188" s="98"/>
      <c r="G188" s="98" t="s">
        <v>54</v>
      </c>
      <c r="H188" s="98" t="s">
        <v>55</v>
      </c>
      <c r="I188" s="98" t="s">
        <v>56</v>
      </c>
      <c r="J188" s="98" t="s">
        <v>57</v>
      </c>
      <c r="K188" s="98" t="s">
        <v>58</v>
      </c>
      <c r="L188" s="99" t="s">
        <v>59</v>
      </c>
    </row>
    <row r="189" customFormat="false" ht="13.5" hidden="false" customHeight="false" outlineLevel="0" collapsed="false">
      <c r="A189" s="101" t="n">
        <v>1</v>
      </c>
      <c r="B189" s="63"/>
      <c r="C189" s="63"/>
      <c r="D189" s="108"/>
      <c r="E189" s="108"/>
      <c r="F189" s="108"/>
      <c r="G189" s="67" t="n">
        <f aca="false">H189*2+I189*1.5+J189*1+K189*0.75</f>
        <v>0</v>
      </c>
      <c r="H189" s="105" t="n">
        <f aca="false">IF(ROUNDDOWN((C189-0.25)/2,)&lt;1,0,IF(MOD((C189-0.25),2)&lt;0.25,ROUNDDOWN((C189-0.25)/2,),IF(MOD((C189-0.25),2)&lt;0.75,ROUNDDOWN((C189-0.25)/2,)-1,IF(MOD((C189-0.25),2)&lt;1.25,ROUNDDOWN((C189-0.25)/2,),IF(MOD((C189-0.25),2)&lt;1.5,ROUNDDOWN((C189-0.25)/2,)-1,IF(MOD((C189-0.25),2)&lt;2,ROUNDDOWN((C189-0.25)/2,),ROUNDDOWN((C189-0.25)/2,)))))))</f>
        <v>0</v>
      </c>
      <c r="I189" s="105" t="n">
        <f aca="false">ROUNDDOWN(((C189-0.25)-(H189*2+J189*1+K189*0.75))/1.5,)</f>
        <v>-0</v>
      </c>
      <c r="J189" s="105" t="n">
        <f aca="false">IF(AND((C189-0.25-(H189*2)-(K189*0.75))&gt;=1,(C189-0.25-(H189*2)-(K189*0.75))&lt;1.5),1,IF((C189-0.25-(H189*2)-(K189*0.75))&gt;=2.5,1,0))</f>
        <v>0</v>
      </c>
      <c r="K189" s="105" t="n">
        <f aca="false">IF(AND((C189-0.25-(H189*2))-0.75&gt;=0,(C189-0.25-(H189*2))-0.75&lt;0.25),1,IF(AND((C189-0.25-(H189*2))-0.75&gt;=1,(C189-0.25-(H189*2))-0.75&lt;1.25),1,IF(AND((C189-0.25-(H189*2))-0.75&gt;=1.5,(C189-0.25-(H189*2))-0.75&lt;1.75),1,IF(AND((C189-0.25-(H189*2))-0.75&gt;=2.5,(C189-0.25-(H189*2))-0.75&lt;2.75),1,0))))</f>
        <v>0</v>
      </c>
      <c r="L189" s="106" t="n">
        <f aca="false">G189*$F$196</f>
        <v>0</v>
      </c>
    </row>
    <row r="190" customFormat="false" ht="12.75" hidden="false" customHeight="false" outlineLevel="0" collapsed="false">
      <c r="A190" s="101" t="n">
        <v>2</v>
      </c>
      <c r="B190" s="63"/>
      <c r="C190" s="63"/>
      <c r="D190" s="108"/>
      <c r="E190" s="108"/>
      <c r="F190" s="108"/>
      <c r="G190" s="67" t="n">
        <f aca="false">H190*2+I190*1.5+J190*1+K190*0.75</f>
        <v>0</v>
      </c>
      <c r="H190" s="105" t="n">
        <f aca="false">IF(ROUNDDOWN((C190-0.25)/2,)&lt;1,0,IF(MOD((C190-0.25),2)&lt;0.25,ROUNDDOWN((C190-0.25)/2,),IF(MOD((C190-0.25),2)&lt;0.75,ROUNDDOWN((C190-0.25)/2,)-1,IF(MOD((C190-0.25),2)&lt;1.25,ROUNDDOWN((C190-0.25)/2,),IF(MOD((C190-0.25),2)&lt;1.5,ROUNDDOWN((C190-0.25)/2,)-1,IF(MOD((C190-0.25),2)&lt;2,ROUNDDOWN((C190-0.25)/2,),ROUNDDOWN((C190-0.25)/2,)))))))</f>
        <v>0</v>
      </c>
      <c r="I190" s="105" t="n">
        <f aca="false">ROUNDDOWN(((C190-0.25)-(H190*2+J190*1+K190*0.75))/1.5,)</f>
        <v>-0</v>
      </c>
      <c r="J190" s="105" t="n">
        <f aca="false">IF(AND((C190-0.25-(H190*2)-(K190*0.75))&gt;=1,(C190-0.25-(H190*2)-(K190*0.75))&lt;1.5),1,IF((C190-0.25-(H190*2)-(K190*0.75))&gt;=2.5,1,0))</f>
        <v>0</v>
      </c>
      <c r="K190" s="105" t="n">
        <f aca="false">IF(AND((C190-0.25-(H190*2))-0.75&gt;=0,(C190-0.25-(H190*2))-0.75&lt;0.25),1,IF(AND((C190-0.25-(H190*2))-0.75&gt;=1,(C190-0.25-(H190*2))-0.75&lt;1.25),1,IF(AND((C190-0.25-(H190*2))-0.75&gt;=1.5,(C190-0.25-(H190*2))-0.75&lt;1.75),1,IF(AND((C190-0.25-(H190*2))-0.75&gt;=2.5,(C190-0.25-(H190*2))-0.75&lt;2.75),1,0))))</f>
        <v>0</v>
      </c>
      <c r="L190" s="106" t="n">
        <f aca="false">G190*$F$196</f>
        <v>0</v>
      </c>
    </row>
    <row r="191" customFormat="false" ht="12.75" hidden="false" customHeight="false" outlineLevel="0" collapsed="false">
      <c r="A191" s="101" t="n">
        <v>3</v>
      </c>
      <c r="B191" s="63"/>
      <c r="C191" s="63"/>
      <c r="D191" s="108"/>
      <c r="E191" s="108"/>
      <c r="F191" s="108"/>
      <c r="G191" s="67" t="n">
        <f aca="false">H191*2+I191*1.5+J191*1+K191*0.75</f>
        <v>0</v>
      </c>
      <c r="H191" s="105" t="n">
        <f aca="false">IF(ROUNDDOWN((C191-0.25)/2,)&lt;1,0,IF(MOD((C191-0.25),2)&lt;0.25,ROUNDDOWN((C191-0.25)/2,),IF(MOD((C191-0.25),2)&lt;0.75,ROUNDDOWN((C191-0.25)/2,)-1,IF(MOD((C191-0.25),2)&lt;1.25,ROUNDDOWN((C191-0.25)/2,),IF(MOD((C191-0.25),2)&lt;1.5,ROUNDDOWN((C191-0.25)/2,)-1,IF(MOD((C191-0.25),2)&lt;2,ROUNDDOWN((C191-0.25)/2,),ROUNDDOWN((C191-0.25)/2,)))))))</f>
        <v>0</v>
      </c>
      <c r="I191" s="105" t="n">
        <f aca="false">ROUNDDOWN(((C191-0.25)-(H191*2+J191*1+K191*0.75))/1.5,)</f>
        <v>-0</v>
      </c>
      <c r="J191" s="105" t="n">
        <f aca="false">IF(AND((C191-0.25-(H191*2)-(K191*0.75))&gt;=1,(C191-0.25-(H191*2)-(K191*0.75))&lt;1.5),1,IF((C191-0.25-(H191*2)-(K191*0.75))&gt;=2.5,1,0))</f>
        <v>0</v>
      </c>
      <c r="K191" s="105" t="n">
        <f aca="false">IF(AND((C191-0.25-(H191*2))-0.75&gt;=0,(C191-0.25-(H191*2))-0.75&lt;0.25),1,IF(AND((C191-0.25-(H191*2))-0.75&gt;=1,(C191-0.25-(H191*2))-0.75&lt;1.25),1,IF(AND((C191-0.25-(H191*2))-0.75&gt;=1.5,(C191-0.25-(H191*2))-0.75&lt;1.75),1,IF(AND((C191-0.25-(H191*2))-0.75&gt;=2.5,(C191-0.25-(H191*2))-0.75&lt;2.75),1,0))))</f>
        <v>0</v>
      </c>
      <c r="L191" s="106" t="n">
        <f aca="false">G191*$F$196</f>
        <v>0</v>
      </c>
    </row>
    <row r="192" customFormat="false" ht="12.75" hidden="false" customHeight="false" outlineLevel="0" collapsed="false">
      <c r="A192" s="101" t="n">
        <v>4</v>
      </c>
      <c r="B192" s="63"/>
      <c r="C192" s="63"/>
      <c r="D192" s="108"/>
      <c r="E192" s="108"/>
      <c r="F192" s="108"/>
      <c r="G192" s="67" t="n">
        <f aca="false">H192*2+I192*1.5+J192*1+K192*0.75</f>
        <v>0</v>
      </c>
      <c r="H192" s="105" t="n">
        <f aca="false">IF(ROUNDDOWN((C192-0.25)/2,)&lt;1,0,IF(MOD((C192-0.25),2)&lt;0.25,ROUNDDOWN((C192-0.25)/2,),IF(MOD((C192-0.25),2)&lt;0.75,ROUNDDOWN((C192-0.25)/2,)-1,IF(MOD((C192-0.25),2)&lt;1.25,ROUNDDOWN((C192-0.25)/2,),IF(MOD((C192-0.25),2)&lt;1.5,ROUNDDOWN((C192-0.25)/2,)-1,IF(MOD((C192-0.25),2)&lt;2,ROUNDDOWN((C192-0.25)/2,),ROUNDDOWN((C192-0.25)/2,)))))))</f>
        <v>0</v>
      </c>
      <c r="I192" s="105" t="n">
        <f aca="false">ROUNDDOWN(((C192-0.25)-(H192*2+J192*1+K192*0.75))/1.5,)</f>
        <v>-0</v>
      </c>
      <c r="J192" s="105" t="n">
        <f aca="false">IF(AND((C192-0.25-(H192*2)-(K192*0.75))&gt;=1,(C192-0.25-(H192*2)-(K192*0.75))&lt;1.5),1,IF((C192-0.25-(H192*2)-(K192*0.75))&gt;=2.5,1,0))</f>
        <v>0</v>
      </c>
      <c r="K192" s="105" t="n">
        <f aca="false">IF(AND((C192-0.25-(H192*2))-0.75&gt;=0,(C192-0.25-(H192*2))-0.75&lt;0.25),1,IF(AND((C192-0.25-(H192*2))-0.75&gt;=1,(C192-0.25-(H192*2))-0.75&lt;1.25),1,IF(AND((C192-0.25-(H192*2))-0.75&gt;=1.5,(C192-0.25-(H192*2))-0.75&lt;1.75),1,IF(AND((C192-0.25-(H192*2))-0.75&gt;=2.5,(C192-0.25-(H192*2))-0.75&lt;2.75),1,0))))</f>
        <v>0</v>
      </c>
      <c r="L192" s="106" t="n">
        <f aca="false">G192*$F$196</f>
        <v>0</v>
      </c>
    </row>
    <row r="193" customFormat="false" ht="12.75" hidden="false" customHeight="false" outlineLevel="0" collapsed="false">
      <c r="A193" s="101" t="n">
        <v>5</v>
      </c>
      <c r="B193" s="63"/>
      <c r="C193" s="63"/>
      <c r="D193" s="108"/>
      <c r="E193" s="108"/>
      <c r="F193" s="108"/>
      <c r="G193" s="67" t="n">
        <f aca="false">H193*2+I193*1.5+J193*1+K193*0.75</f>
        <v>0</v>
      </c>
      <c r="H193" s="105" t="n">
        <f aca="false">IF(ROUNDDOWN((C193-0.25)/2,)&lt;1,0,IF(MOD((C193-0.25),2)&lt;0.25,ROUNDDOWN((C193-0.25)/2,),IF(MOD((C193-0.25),2)&lt;0.75,ROUNDDOWN((C193-0.25)/2,)-1,IF(MOD((C193-0.25),2)&lt;1.25,ROUNDDOWN((C193-0.25)/2,),IF(MOD((C193-0.25),2)&lt;1.5,ROUNDDOWN((C193-0.25)/2,)-1,IF(MOD((C193-0.25),2)&lt;2,ROUNDDOWN((C193-0.25)/2,),ROUNDDOWN((C193-0.25)/2,)))))))</f>
        <v>0</v>
      </c>
      <c r="I193" s="105" t="n">
        <f aca="false">ROUNDDOWN(((C193-0.25)-(H193*2+J193*1+K193*0.75))/1.5,)</f>
        <v>-0</v>
      </c>
      <c r="J193" s="105" t="n">
        <f aca="false">IF(AND((C193-0.25-(H193*2)-(K193*0.75))&gt;=1,(C193-0.25-(H193*2)-(K193*0.75))&lt;1.5),1,IF((C193-0.25-(H193*2)-(K193*0.75))&gt;=2.5,1,0))</f>
        <v>0</v>
      </c>
      <c r="K193" s="105" t="n">
        <f aca="false">IF(AND((C193-0.25-(H193*2))-0.75&gt;=0,(C193-0.25-(H193*2))-0.75&lt;0.25),1,IF(AND((C193-0.25-(H193*2))-0.75&gt;=1,(C193-0.25-(H193*2))-0.75&lt;1.25),1,IF(AND((C193-0.25-(H193*2))-0.75&gt;=1.5,(C193-0.25-(H193*2))-0.75&lt;1.75),1,IF(AND((C193-0.25-(H193*2))-0.75&gt;=2.5,(C193-0.25-(H193*2))-0.75&lt;2.75),1,0))))</f>
        <v>0</v>
      </c>
      <c r="L193" s="106" t="n">
        <f aca="false">G193*$F$196</f>
        <v>0</v>
      </c>
    </row>
    <row r="194" customFormat="false" ht="13.5" hidden="false" customHeight="false" outlineLevel="0" collapsed="false">
      <c r="A194" s="110" t="n">
        <v>6</v>
      </c>
      <c r="B194" s="75"/>
      <c r="C194" s="75"/>
      <c r="D194" s="112"/>
      <c r="E194" s="112"/>
      <c r="F194" s="112"/>
      <c r="G194" s="67" t="n">
        <f aca="false">H194*2+I194*1.5+J194*1+K194*0.75</f>
        <v>0</v>
      </c>
      <c r="H194" s="105" t="n">
        <f aca="false">IF(ROUNDDOWN((C194-0.25)/2,)&lt;1,0,IF(MOD((C194-0.25),2)&lt;0.25,ROUNDDOWN((C194-0.25)/2,),IF(MOD((C194-0.25),2)&lt;0.75,ROUNDDOWN((C194-0.25)/2,)-1,IF(MOD((C194-0.25),2)&lt;1.25,ROUNDDOWN((C194-0.25)/2,),IF(MOD((C194-0.25),2)&lt;1.5,ROUNDDOWN((C194-0.25)/2,)-1,IF(MOD((C194-0.25),2)&lt;2,ROUNDDOWN((C194-0.25)/2,),ROUNDDOWN((C194-0.25)/2,)))))))</f>
        <v>0</v>
      </c>
      <c r="I194" s="105" t="n">
        <f aca="false">ROUNDDOWN(((C194-0.25)-(H194*2+J194*1+K194*0.75))/1.5,)</f>
        <v>-0</v>
      </c>
      <c r="J194" s="105" t="n">
        <f aca="false">IF(AND((C194-0.25-(H194*2)-(K194*0.75))&gt;=1,(C194-0.25-(H194*2)-(K194*0.75))&lt;1.5),1,IF((C194-0.25-(H194*2)-(K194*0.75))&gt;=2.5,1,0))</f>
        <v>0</v>
      </c>
      <c r="K194" s="105" t="n">
        <f aca="false">IF(AND((C194-0.25-(H194*2))-0.75&gt;=0,(C194-0.25-(H194*2))-0.75&lt;0.25),1,IF(AND((C194-0.25-(H194*2))-0.75&gt;=1,(C194-0.25-(H194*2))-0.75&lt;1.25),1,IF(AND((C194-0.25-(H194*2))-0.75&gt;=1.5,(C194-0.25-(H194*2))-0.75&lt;1.75),1,IF(AND((C194-0.25-(H194*2))-0.75&gt;=2.5,(C194-0.25-(H194*2))-0.75&lt;2.75),1,0))))</f>
        <v>0</v>
      </c>
      <c r="L194" s="114" t="n">
        <f aca="false">G194*$F$196</f>
        <v>0</v>
      </c>
    </row>
    <row r="195" customFormat="false" ht="20.1" hidden="false" customHeight="true" outlineLevel="0" collapsed="false">
      <c r="A195" s="115" t="str">
        <f aca="false">IF(OR(C189&gt;B189,C190&gt;B190,C191&gt;B191,C192&gt;B192,C193&gt;B193,C194&gt;B194),"Achtung ! - Die Länge der beheizten Wände übersteigt die verfügbare Wandlänge ","   ")</f>
        <v>   </v>
      </c>
      <c r="K195" s="122"/>
      <c r="L195" s="34" t="n">
        <v>1</v>
      </c>
    </row>
    <row r="196" customFormat="false" ht="12.75" hidden="false" customHeight="false" outlineLevel="0" collapsed="false">
      <c r="A196" s="120" t="s">
        <v>60</v>
      </c>
      <c r="B196" s="1"/>
      <c r="F196" s="121" t="n">
        <f aca="false">IF(OR(L195=1,L195=2),1.8464*POWER(F198,1.3687),(1.8464*POWER(F198,1.3687)*(0.4116*LN(L203)-1.0811)))</f>
        <v>338.125371085471</v>
      </c>
      <c r="K196" s="122"/>
      <c r="L196" s="122"/>
    </row>
    <row r="197" customFormat="false" ht="12.75" hidden="false" customHeight="false" outlineLevel="0" collapsed="false">
      <c r="A197" s="120"/>
      <c r="B197" s="1"/>
      <c r="F197" s="123"/>
      <c r="K197" s="122"/>
    </row>
    <row r="198" customFormat="false" ht="12.75" hidden="false" customHeight="false" outlineLevel="0" collapsed="false">
      <c r="A198" s="8"/>
      <c r="B198" s="1"/>
      <c r="D198" s="124" t="s">
        <v>61</v>
      </c>
      <c r="F198" s="125" t="n">
        <f aca="false">(Projekt!$B$39+Projekt!$F$39)/2-Raumliste!D16</f>
        <v>45</v>
      </c>
      <c r="J198" s="126" t="s">
        <v>62</v>
      </c>
      <c r="K198" s="127"/>
    </row>
    <row r="199" customFormat="false" ht="12.75" hidden="false" customHeight="false" outlineLevel="0" collapsed="false">
      <c r="A199" s="35"/>
      <c r="B199" s="1"/>
      <c r="D199" s="124" t="s">
        <v>21</v>
      </c>
      <c r="F199" s="89" t="str">
        <f aca="false">Raumliste!F16</f>
        <v> </v>
      </c>
      <c r="J199" s="128"/>
      <c r="K199" s="122"/>
    </row>
    <row r="200" customFormat="false" ht="12.75" hidden="false" customHeight="true" outlineLevel="0" collapsed="false">
      <c r="A200" s="115"/>
      <c r="D200" s="124" t="s">
        <v>63</v>
      </c>
      <c r="F200" s="129" t="n">
        <f aca="false">SUM(L189:L194)</f>
        <v>0</v>
      </c>
      <c r="J200" s="128" t="s">
        <v>64</v>
      </c>
      <c r="K200" s="122"/>
      <c r="M200" s="35"/>
    </row>
    <row r="201" customFormat="false" ht="12.75" hidden="false" customHeight="false" outlineLevel="0" collapsed="false">
      <c r="C201" s="1"/>
      <c r="D201" s="124" t="s">
        <v>47</v>
      </c>
      <c r="F201" s="130" t="str">
        <f aca="false">IF(F199=" "," ",F200-F199)</f>
        <v> </v>
      </c>
      <c r="L201" s="131"/>
      <c r="M201" s="8"/>
    </row>
    <row r="202" customFormat="false" ht="12.75" hidden="false" customHeight="false" outlineLevel="0" collapsed="false">
      <c r="C202" s="39"/>
      <c r="D202" s="124" t="s">
        <v>43</v>
      </c>
      <c r="F202" s="132" t="n">
        <f aca="false">SUM(G189:G194)</f>
        <v>0</v>
      </c>
      <c r="J202" s="133" t="s">
        <v>65</v>
      </c>
      <c r="K202" s="8"/>
      <c r="L202" s="8"/>
      <c r="M202" s="134"/>
    </row>
    <row r="203" customFormat="false" ht="12.75" hidden="false" customHeight="false" outlineLevel="0" collapsed="false">
      <c r="C203" s="1"/>
      <c r="D203" s="124" t="s">
        <v>48</v>
      </c>
      <c r="F203" s="86" t="n">
        <f aca="false">IF(L195=2,SUM(B189:B194),0)</f>
        <v>0</v>
      </c>
      <c r="J203" s="135" t="s">
        <v>66</v>
      </c>
      <c r="K203" s="8"/>
      <c r="L203" s="136"/>
      <c r="M203" s="8" t="s">
        <v>67</v>
      </c>
    </row>
    <row r="204" customFormat="false" ht="12.75" hidden="false" customHeight="false" outlineLevel="0" collapsed="false">
      <c r="B204" s="1"/>
      <c r="C204" s="1"/>
      <c r="D204" s="124" t="s">
        <v>45</v>
      </c>
      <c r="F204" s="86" t="n">
        <f aca="false">IF(L195=1,SUM(B189:B194),0)</f>
        <v>0</v>
      </c>
      <c r="J204" s="137"/>
    </row>
    <row r="205" customFormat="false" ht="30" hidden="false" customHeight="true" outlineLevel="0" collapsed="false">
      <c r="B205" s="1"/>
      <c r="C205" s="1"/>
      <c r="D205" s="124"/>
      <c r="E205" s="130"/>
      <c r="I205" s="1"/>
      <c r="J205" s="1"/>
    </row>
    <row r="206" customFormat="false" ht="19.5" hidden="false" customHeight="true" outlineLevel="0" collapsed="false">
      <c r="A206" s="93" t="s">
        <v>50</v>
      </c>
      <c r="B206" s="94" t="str">
        <f aca="false">IF(ISBLANK(Raumliste!$A$17),"",Raumliste!$A$17)</f>
        <v/>
      </c>
      <c r="C206" s="95" t="str">
        <f aca="false">IF(ISBLANK(Raumliste!$B$17),"  ",Raumliste!$B$17)</f>
        <v>  </v>
      </c>
      <c r="F206" s="1"/>
    </row>
    <row r="207" customFormat="false" ht="7.5" hidden="false" customHeight="true" outlineLevel="0" collapsed="false"/>
    <row r="208" s="100" customFormat="true" ht="39" hidden="false" customHeight="false" outlineLevel="0" collapsed="false">
      <c r="A208" s="96" t="s">
        <v>51</v>
      </c>
      <c r="B208" s="97" t="s">
        <v>52</v>
      </c>
      <c r="C208" s="97" t="s">
        <v>53</v>
      </c>
      <c r="D208" s="98"/>
      <c r="E208" s="98"/>
      <c r="F208" s="98"/>
      <c r="G208" s="98" t="s">
        <v>54</v>
      </c>
      <c r="H208" s="98" t="s">
        <v>55</v>
      </c>
      <c r="I208" s="98" t="s">
        <v>56</v>
      </c>
      <c r="J208" s="98" t="s">
        <v>57</v>
      </c>
      <c r="K208" s="98" t="s">
        <v>58</v>
      </c>
      <c r="L208" s="99" t="s">
        <v>59</v>
      </c>
    </row>
    <row r="209" customFormat="false" ht="13.5" hidden="false" customHeight="false" outlineLevel="0" collapsed="false">
      <c r="A209" s="101" t="n">
        <v>1</v>
      </c>
      <c r="B209" s="63"/>
      <c r="C209" s="63"/>
      <c r="D209" s="108"/>
      <c r="E209" s="108"/>
      <c r="F209" s="108"/>
      <c r="G209" s="67" t="n">
        <f aca="false">H209*2+I209*1.5+J209*1+K209*0.75</f>
        <v>0</v>
      </c>
      <c r="H209" s="105" t="n">
        <f aca="false">IF(ROUNDDOWN((C209-0.25)/2,)&lt;1,0,IF(MOD((C209-0.25),2)&lt;0.25,ROUNDDOWN((C209-0.25)/2,),IF(MOD((C209-0.25),2)&lt;0.75,ROUNDDOWN((C209-0.25)/2,)-1,IF(MOD((C209-0.25),2)&lt;1.25,ROUNDDOWN((C209-0.25)/2,),IF(MOD((C209-0.25),2)&lt;1.5,ROUNDDOWN((C209-0.25)/2,)-1,IF(MOD((C209-0.25),2)&lt;2,ROUNDDOWN((C209-0.25)/2,),ROUNDDOWN((C209-0.25)/2,)))))))</f>
        <v>0</v>
      </c>
      <c r="I209" s="105" t="n">
        <f aca="false">ROUNDDOWN(((C209-0.25)-(H209*2+J209*1+K209*0.75))/1.5,)</f>
        <v>-0</v>
      </c>
      <c r="J209" s="105" t="n">
        <f aca="false">IF(AND((C209-0.25-(H209*2)-(K209*0.75))&gt;=1,(C209-0.25-(H209*2)-(K209*0.75))&lt;1.5),1,IF((C209-0.25-(H209*2)-(K209*0.75))&gt;=2.5,1,0))</f>
        <v>0</v>
      </c>
      <c r="K209" s="105" t="n">
        <f aca="false">IF(AND((C209-0.25-(H209*2))-0.75&gt;=0,(C209-0.25-(H209*2))-0.75&lt;0.25),1,IF(AND((C209-0.25-(H209*2))-0.75&gt;=1,(C209-0.25-(H209*2))-0.75&lt;1.25),1,IF(AND((C209-0.25-(H209*2))-0.75&gt;=1.5,(C209-0.25-(H209*2))-0.75&lt;1.75),1,IF(AND((C209-0.25-(H209*2))-0.75&gt;=2.5,(C209-0.25-(H209*2))-0.75&lt;2.75),1,0))))</f>
        <v>0</v>
      </c>
      <c r="L209" s="106" t="n">
        <f aca="false">G209*$F$216</f>
        <v>0</v>
      </c>
    </row>
    <row r="210" customFormat="false" ht="12.75" hidden="false" customHeight="false" outlineLevel="0" collapsed="false">
      <c r="A210" s="101" t="n">
        <v>2</v>
      </c>
      <c r="B210" s="63"/>
      <c r="C210" s="63"/>
      <c r="D210" s="108"/>
      <c r="E210" s="108"/>
      <c r="F210" s="108"/>
      <c r="G210" s="67" t="n">
        <f aca="false">H210*2+I210*1.5+J210*1+K210*0.75</f>
        <v>0</v>
      </c>
      <c r="H210" s="105" t="n">
        <f aca="false">IF(ROUNDDOWN((C210-0.25)/2,)&lt;1,0,IF(MOD((C210-0.25),2)&lt;0.25,ROUNDDOWN((C210-0.25)/2,),IF(MOD((C210-0.25),2)&lt;0.75,ROUNDDOWN((C210-0.25)/2,)-1,IF(MOD((C210-0.25),2)&lt;1.25,ROUNDDOWN((C210-0.25)/2,),IF(MOD((C210-0.25),2)&lt;1.5,ROUNDDOWN((C210-0.25)/2,)-1,IF(MOD((C210-0.25),2)&lt;2,ROUNDDOWN((C210-0.25)/2,),ROUNDDOWN((C210-0.25)/2,)))))))</f>
        <v>0</v>
      </c>
      <c r="I210" s="105" t="n">
        <f aca="false">ROUNDDOWN(((C210-0.25)-(H210*2+J210*1+K210*0.75))/1.5,)</f>
        <v>-0</v>
      </c>
      <c r="J210" s="105" t="n">
        <f aca="false">IF(AND((C210-0.25-(H210*2)-(K210*0.75))&gt;=1,(C210-0.25-(H210*2)-(K210*0.75))&lt;1.5),1,IF((C210-0.25-(H210*2)-(K210*0.75))&gt;=2.5,1,0))</f>
        <v>0</v>
      </c>
      <c r="K210" s="105" t="n">
        <f aca="false">IF(AND((C210-0.25-(H210*2))-0.75&gt;=0,(C210-0.25-(H210*2))-0.75&lt;0.25),1,IF(AND((C210-0.25-(H210*2))-0.75&gt;=1,(C210-0.25-(H210*2))-0.75&lt;1.25),1,IF(AND((C210-0.25-(H210*2))-0.75&gt;=1.5,(C210-0.25-(H210*2))-0.75&lt;1.75),1,IF(AND((C210-0.25-(H210*2))-0.75&gt;=2.5,(C210-0.25-(H210*2))-0.75&lt;2.75),1,0))))</f>
        <v>0</v>
      </c>
      <c r="L210" s="106" t="n">
        <f aca="false">G210*$F$216</f>
        <v>0</v>
      </c>
    </row>
    <row r="211" customFormat="false" ht="12.75" hidden="false" customHeight="false" outlineLevel="0" collapsed="false">
      <c r="A211" s="101" t="n">
        <v>3</v>
      </c>
      <c r="B211" s="63"/>
      <c r="C211" s="63"/>
      <c r="D211" s="108"/>
      <c r="E211" s="108"/>
      <c r="F211" s="108"/>
      <c r="G211" s="67" t="n">
        <f aca="false">H211*2+I211*1.5+J211*1+K211*0.75</f>
        <v>0</v>
      </c>
      <c r="H211" s="105" t="n">
        <f aca="false">IF(ROUNDDOWN((C211-0.25)/2,)&lt;1,0,IF(MOD((C211-0.25),2)&lt;0.25,ROUNDDOWN((C211-0.25)/2,),IF(MOD((C211-0.25),2)&lt;0.75,ROUNDDOWN((C211-0.25)/2,)-1,IF(MOD((C211-0.25),2)&lt;1.25,ROUNDDOWN((C211-0.25)/2,),IF(MOD((C211-0.25),2)&lt;1.5,ROUNDDOWN((C211-0.25)/2,)-1,IF(MOD((C211-0.25),2)&lt;2,ROUNDDOWN((C211-0.25)/2,),ROUNDDOWN((C211-0.25)/2,)))))))</f>
        <v>0</v>
      </c>
      <c r="I211" s="105" t="n">
        <f aca="false">ROUNDDOWN(((C211-0.25)-(H211*2+J211*1+K211*0.75))/1.5,)</f>
        <v>-0</v>
      </c>
      <c r="J211" s="105" t="n">
        <f aca="false">IF(AND((C211-0.25-(H211*2)-(K211*0.75))&gt;=1,(C211-0.25-(H211*2)-(K211*0.75))&lt;1.5),1,IF((C211-0.25-(H211*2)-(K211*0.75))&gt;=2.5,1,0))</f>
        <v>0</v>
      </c>
      <c r="K211" s="105" t="n">
        <f aca="false">IF(AND((C211-0.25-(H211*2))-0.75&gt;=0,(C211-0.25-(H211*2))-0.75&lt;0.25),1,IF(AND((C211-0.25-(H211*2))-0.75&gt;=1,(C211-0.25-(H211*2))-0.75&lt;1.25),1,IF(AND((C211-0.25-(H211*2))-0.75&gt;=1.5,(C211-0.25-(H211*2))-0.75&lt;1.75),1,IF(AND((C211-0.25-(H211*2))-0.75&gt;=2.5,(C211-0.25-(H211*2))-0.75&lt;2.75),1,0))))</f>
        <v>0</v>
      </c>
      <c r="L211" s="106" t="n">
        <f aca="false">G211*$F$216</f>
        <v>0</v>
      </c>
    </row>
    <row r="212" customFormat="false" ht="12.75" hidden="false" customHeight="false" outlineLevel="0" collapsed="false">
      <c r="A212" s="101" t="n">
        <v>4</v>
      </c>
      <c r="B212" s="63"/>
      <c r="C212" s="63"/>
      <c r="D212" s="108"/>
      <c r="E212" s="108"/>
      <c r="F212" s="108"/>
      <c r="G212" s="67" t="n">
        <f aca="false">H212*2+I212*1.5+J212*1+K212*0.75</f>
        <v>0</v>
      </c>
      <c r="H212" s="105" t="n">
        <f aca="false">IF(ROUNDDOWN((C212-0.25)/2,)&lt;1,0,IF(MOD((C212-0.25),2)&lt;0.25,ROUNDDOWN((C212-0.25)/2,),IF(MOD((C212-0.25),2)&lt;0.75,ROUNDDOWN((C212-0.25)/2,)-1,IF(MOD((C212-0.25),2)&lt;1.25,ROUNDDOWN((C212-0.25)/2,),IF(MOD((C212-0.25),2)&lt;1.5,ROUNDDOWN((C212-0.25)/2,)-1,IF(MOD((C212-0.25),2)&lt;2,ROUNDDOWN((C212-0.25)/2,),ROUNDDOWN((C212-0.25)/2,)))))))</f>
        <v>0</v>
      </c>
      <c r="I212" s="105" t="n">
        <f aca="false">ROUNDDOWN(((C212-0.25)-(H212*2+J212*1+K212*0.75))/1.5,)</f>
        <v>-0</v>
      </c>
      <c r="J212" s="105" t="n">
        <f aca="false">IF(AND((C212-0.25-(H212*2)-(K212*0.75))&gt;=1,(C212-0.25-(H212*2)-(K212*0.75))&lt;1.5),1,IF((C212-0.25-(H212*2)-(K212*0.75))&gt;=2.5,1,0))</f>
        <v>0</v>
      </c>
      <c r="K212" s="105" t="n">
        <f aca="false">IF(AND((C212-0.25-(H212*2))-0.75&gt;=0,(C212-0.25-(H212*2))-0.75&lt;0.25),1,IF(AND((C212-0.25-(H212*2))-0.75&gt;=1,(C212-0.25-(H212*2))-0.75&lt;1.25),1,IF(AND((C212-0.25-(H212*2))-0.75&gt;=1.5,(C212-0.25-(H212*2))-0.75&lt;1.75),1,IF(AND((C212-0.25-(H212*2))-0.75&gt;=2.5,(C212-0.25-(H212*2))-0.75&lt;2.75),1,0))))</f>
        <v>0</v>
      </c>
      <c r="L212" s="106" t="n">
        <f aca="false">G212*$F$216</f>
        <v>0</v>
      </c>
    </row>
    <row r="213" customFormat="false" ht="12.75" hidden="false" customHeight="false" outlineLevel="0" collapsed="false">
      <c r="A213" s="101" t="n">
        <v>5</v>
      </c>
      <c r="B213" s="63"/>
      <c r="C213" s="63"/>
      <c r="D213" s="108"/>
      <c r="E213" s="108"/>
      <c r="F213" s="108"/>
      <c r="G213" s="67" t="n">
        <f aca="false">H213*2+I213*1.5+J213*1+K213*0.75</f>
        <v>0</v>
      </c>
      <c r="H213" s="105" t="n">
        <f aca="false">IF(ROUNDDOWN((C213-0.25)/2,)&lt;1,0,IF(MOD((C213-0.25),2)&lt;0.25,ROUNDDOWN((C213-0.25)/2,),IF(MOD((C213-0.25),2)&lt;0.75,ROUNDDOWN((C213-0.25)/2,)-1,IF(MOD((C213-0.25),2)&lt;1.25,ROUNDDOWN((C213-0.25)/2,),IF(MOD((C213-0.25),2)&lt;1.5,ROUNDDOWN((C213-0.25)/2,)-1,IF(MOD((C213-0.25),2)&lt;2,ROUNDDOWN((C213-0.25)/2,),ROUNDDOWN((C213-0.25)/2,)))))))</f>
        <v>0</v>
      </c>
      <c r="I213" s="105" t="n">
        <f aca="false">ROUNDDOWN(((C213-0.25)-(H213*2+J213*1+K213*0.75))/1.5,)</f>
        <v>-0</v>
      </c>
      <c r="J213" s="105" t="n">
        <f aca="false">IF(AND((C213-0.25-(H213*2)-(K213*0.75))&gt;=1,(C213-0.25-(H213*2)-(K213*0.75))&lt;1.5),1,IF((C213-0.25-(H213*2)-(K213*0.75))&gt;=2.5,1,0))</f>
        <v>0</v>
      </c>
      <c r="K213" s="105" t="n">
        <f aca="false">IF(AND((C213-0.25-(H213*2))-0.75&gt;=0,(C213-0.25-(H213*2))-0.75&lt;0.25),1,IF(AND((C213-0.25-(H213*2))-0.75&gt;=1,(C213-0.25-(H213*2))-0.75&lt;1.25),1,IF(AND((C213-0.25-(H213*2))-0.75&gt;=1.5,(C213-0.25-(H213*2))-0.75&lt;1.75),1,IF(AND((C213-0.25-(H213*2))-0.75&gt;=2.5,(C213-0.25-(H213*2))-0.75&lt;2.75),1,0))))</f>
        <v>0</v>
      </c>
      <c r="L213" s="106" t="n">
        <f aca="false">G213*$F$216</f>
        <v>0</v>
      </c>
    </row>
    <row r="214" customFormat="false" ht="13.5" hidden="false" customHeight="false" outlineLevel="0" collapsed="false">
      <c r="A214" s="110" t="n">
        <v>6</v>
      </c>
      <c r="B214" s="75"/>
      <c r="C214" s="75"/>
      <c r="D214" s="112"/>
      <c r="E214" s="112"/>
      <c r="F214" s="112"/>
      <c r="G214" s="67" t="n">
        <f aca="false">H214*2+I214*1.5+J214*1+K214*0.75</f>
        <v>0</v>
      </c>
      <c r="H214" s="105" t="n">
        <f aca="false">IF(ROUNDDOWN((C214-0.25)/2,)&lt;1,0,IF(MOD((C214-0.25),2)&lt;0.25,ROUNDDOWN((C214-0.25)/2,),IF(MOD((C214-0.25),2)&lt;0.75,ROUNDDOWN((C214-0.25)/2,)-1,IF(MOD((C214-0.25),2)&lt;1.25,ROUNDDOWN((C214-0.25)/2,),IF(MOD((C214-0.25),2)&lt;1.5,ROUNDDOWN((C214-0.25)/2,)-1,IF(MOD((C214-0.25),2)&lt;2,ROUNDDOWN((C214-0.25)/2,),ROUNDDOWN((C214-0.25)/2,)))))))</f>
        <v>0</v>
      </c>
      <c r="I214" s="105" t="n">
        <f aca="false">ROUNDDOWN(((C214-0.25)-(H214*2+J214*1+K214*0.75))/1.5,)</f>
        <v>-0</v>
      </c>
      <c r="J214" s="105" t="n">
        <f aca="false">IF(AND((C214-0.25-(H214*2)-(K214*0.75))&gt;=1,(C214-0.25-(H214*2)-(K214*0.75))&lt;1.5),1,IF((C214-0.25-(H214*2)-(K214*0.75))&gt;=2.5,1,0))</f>
        <v>0</v>
      </c>
      <c r="K214" s="105" t="n">
        <f aca="false">IF(AND((C214-0.25-(H214*2))-0.75&gt;=0,(C214-0.25-(H214*2))-0.75&lt;0.25),1,IF(AND((C214-0.25-(H214*2))-0.75&gt;=1,(C214-0.25-(H214*2))-0.75&lt;1.25),1,IF(AND((C214-0.25-(H214*2))-0.75&gt;=1.5,(C214-0.25-(H214*2))-0.75&lt;1.75),1,IF(AND((C214-0.25-(H214*2))-0.75&gt;=2.5,(C214-0.25-(H214*2))-0.75&lt;2.75),1,0))))</f>
        <v>0</v>
      </c>
      <c r="L214" s="114" t="n">
        <f aca="false">G214*$F$216</f>
        <v>0</v>
      </c>
    </row>
    <row r="215" customFormat="false" ht="20.1" hidden="false" customHeight="true" outlineLevel="0" collapsed="false">
      <c r="A215" s="115" t="str">
        <f aca="false">IF(OR(C209&gt;B209,C210&gt;B210,C211&gt;B211,C212&gt;B212,C213&gt;B213,C214&gt;B214),"Achtung ! - Die Länge der beheizten Wände übersteigt die verfügbare Wandlänge ","   ")</f>
        <v>   </v>
      </c>
      <c r="K215" s="122"/>
      <c r="L215" s="34" t="n">
        <v>1</v>
      </c>
    </row>
    <row r="216" customFormat="false" ht="12.75" hidden="false" customHeight="false" outlineLevel="0" collapsed="false">
      <c r="A216" s="120" t="s">
        <v>60</v>
      </c>
      <c r="B216" s="1"/>
      <c r="F216" s="121" t="n">
        <f aca="false">IF(OR(L215=1,L215=2),1.8464*POWER(F218,1.3687),(1.8464*POWER(F218,1.3687)*(0.4116*LN(L223)-1.0811)))</f>
        <v>338.125371085471</v>
      </c>
      <c r="K216" s="122"/>
      <c r="L216" s="122"/>
    </row>
    <row r="217" customFormat="false" ht="12.75" hidden="false" customHeight="false" outlineLevel="0" collapsed="false">
      <c r="A217" s="120"/>
      <c r="B217" s="1"/>
      <c r="F217" s="123"/>
      <c r="K217" s="122"/>
    </row>
    <row r="218" customFormat="false" ht="12.75" hidden="false" customHeight="false" outlineLevel="0" collapsed="false">
      <c r="A218" s="8"/>
      <c r="B218" s="1"/>
      <c r="D218" s="124" t="s">
        <v>61</v>
      </c>
      <c r="F218" s="125" t="n">
        <f aca="false">(Projekt!$B$39+Projekt!$F$39)/2-Raumliste!D17</f>
        <v>45</v>
      </c>
      <c r="J218" s="126" t="s">
        <v>62</v>
      </c>
      <c r="K218" s="127"/>
    </row>
    <row r="219" customFormat="false" ht="12.75" hidden="false" customHeight="false" outlineLevel="0" collapsed="false">
      <c r="A219" s="35"/>
      <c r="B219" s="1"/>
      <c r="D219" s="124" t="s">
        <v>21</v>
      </c>
      <c r="F219" s="89" t="str">
        <f aca="false">Raumliste!F17</f>
        <v> </v>
      </c>
      <c r="J219" s="128"/>
      <c r="K219" s="122"/>
    </row>
    <row r="220" customFormat="false" ht="12.75" hidden="false" customHeight="true" outlineLevel="0" collapsed="false">
      <c r="A220" s="115"/>
      <c r="D220" s="124" t="s">
        <v>63</v>
      </c>
      <c r="F220" s="129" t="n">
        <f aca="false">SUM(L209:L214)</f>
        <v>0</v>
      </c>
      <c r="J220" s="128" t="s">
        <v>64</v>
      </c>
      <c r="K220" s="122"/>
      <c r="M220" s="35"/>
    </row>
    <row r="221" customFormat="false" ht="12.75" hidden="false" customHeight="false" outlineLevel="0" collapsed="false">
      <c r="C221" s="1"/>
      <c r="D221" s="124" t="s">
        <v>47</v>
      </c>
      <c r="F221" s="130" t="str">
        <f aca="false">IF(F219=" "," ",F220-F219)</f>
        <v> </v>
      </c>
      <c r="L221" s="131"/>
      <c r="M221" s="8"/>
    </row>
    <row r="222" customFormat="false" ht="12.75" hidden="false" customHeight="false" outlineLevel="0" collapsed="false">
      <c r="C222" s="39"/>
      <c r="D222" s="124" t="s">
        <v>43</v>
      </c>
      <c r="F222" s="132" t="n">
        <f aca="false">SUM(G209:G214)</f>
        <v>0</v>
      </c>
      <c r="J222" s="133" t="s">
        <v>65</v>
      </c>
      <c r="K222" s="8"/>
      <c r="L222" s="8"/>
      <c r="M222" s="134"/>
    </row>
    <row r="223" customFormat="false" ht="12.75" hidden="false" customHeight="false" outlineLevel="0" collapsed="false">
      <c r="C223" s="1"/>
      <c r="D223" s="124" t="s">
        <v>48</v>
      </c>
      <c r="F223" s="86" t="n">
        <f aca="false">IF(L215=2,SUM(B209:B214),0)</f>
        <v>0</v>
      </c>
      <c r="J223" s="135" t="s">
        <v>66</v>
      </c>
      <c r="K223" s="8"/>
      <c r="L223" s="136"/>
      <c r="M223" s="8" t="s">
        <v>67</v>
      </c>
    </row>
    <row r="224" customFormat="false" ht="12.75" hidden="false" customHeight="false" outlineLevel="0" collapsed="false">
      <c r="B224" s="1"/>
      <c r="C224" s="1"/>
      <c r="D224" s="124" t="s">
        <v>45</v>
      </c>
      <c r="F224" s="86" t="n">
        <f aca="false">IF(L215=1,SUM(B209:B214),0)</f>
        <v>0</v>
      </c>
      <c r="J224" s="137"/>
    </row>
    <row r="225" customFormat="false" ht="30" hidden="false" customHeight="true" outlineLevel="0" collapsed="false">
      <c r="B225" s="1"/>
      <c r="C225" s="1"/>
      <c r="D225" s="124"/>
      <c r="E225" s="130"/>
      <c r="I225" s="1"/>
      <c r="J225" s="1"/>
    </row>
    <row r="226" customFormat="false" ht="19.5" hidden="false" customHeight="true" outlineLevel="0" collapsed="false">
      <c r="A226" s="93" t="s">
        <v>50</v>
      </c>
      <c r="B226" s="94" t="str">
        <f aca="false">IF(ISBLANK(Raumliste!$A$18),"",Raumliste!$A$18)</f>
        <v/>
      </c>
      <c r="C226" s="95" t="str">
        <f aca="false">IF(ISBLANK(Raumliste!$B$18),"  ",Raumliste!$B$18)</f>
        <v>  </v>
      </c>
      <c r="F226" s="1"/>
    </row>
    <row r="227" customFormat="false" ht="7.5" hidden="false" customHeight="true" outlineLevel="0" collapsed="false"/>
    <row r="228" s="100" customFormat="true" ht="39" hidden="false" customHeight="false" outlineLevel="0" collapsed="false">
      <c r="A228" s="96" t="s">
        <v>51</v>
      </c>
      <c r="B228" s="97" t="s">
        <v>52</v>
      </c>
      <c r="C228" s="97" t="s">
        <v>53</v>
      </c>
      <c r="D228" s="98"/>
      <c r="E228" s="98"/>
      <c r="F228" s="98"/>
      <c r="G228" s="98" t="s">
        <v>54</v>
      </c>
      <c r="H228" s="98" t="s">
        <v>55</v>
      </c>
      <c r="I228" s="98" t="s">
        <v>56</v>
      </c>
      <c r="J228" s="98" t="s">
        <v>57</v>
      </c>
      <c r="K228" s="98" t="s">
        <v>58</v>
      </c>
      <c r="L228" s="99" t="s">
        <v>59</v>
      </c>
    </row>
    <row r="229" customFormat="false" ht="13.5" hidden="false" customHeight="false" outlineLevel="0" collapsed="false">
      <c r="A229" s="101" t="n">
        <v>1</v>
      </c>
      <c r="B229" s="63"/>
      <c r="C229" s="63"/>
      <c r="D229" s="108"/>
      <c r="E229" s="108"/>
      <c r="F229" s="108"/>
      <c r="G229" s="67" t="n">
        <f aca="false">H229*2+I229*1.5+J229*1+K229*0.75</f>
        <v>0</v>
      </c>
      <c r="H229" s="105" t="n">
        <f aca="false">IF(ROUNDDOWN((C229-0.25)/2,)&lt;1,0,IF(MOD((C229-0.25),2)&lt;0.25,ROUNDDOWN((C229-0.25)/2,),IF(MOD((C229-0.25),2)&lt;0.75,ROUNDDOWN((C229-0.25)/2,)-1,IF(MOD((C229-0.25),2)&lt;1.25,ROUNDDOWN((C229-0.25)/2,),IF(MOD((C229-0.25),2)&lt;1.5,ROUNDDOWN((C229-0.25)/2,)-1,IF(MOD((C229-0.25),2)&lt;2,ROUNDDOWN((C229-0.25)/2,),ROUNDDOWN((C229-0.25)/2,)))))))</f>
        <v>0</v>
      </c>
      <c r="I229" s="105" t="n">
        <f aca="false">ROUNDDOWN(((C229-0.25)-(H229*2+J229*1+K229*0.75))/1.5,)</f>
        <v>-0</v>
      </c>
      <c r="J229" s="105" t="n">
        <f aca="false">IF(AND((C229-0.25-(H229*2)-(K229*0.75))&gt;=1,(C229-0.25-(H229*2)-(K229*0.75))&lt;1.5),1,IF((C229-0.25-(H229*2)-(K229*0.75))&gt;=2.5,1,0))</f>
        <v>0</v>
      </c>
      <c r="K229" s="105" t="n">
        <f aca="false">IF(AND((C229-0.25-(H229*2))-0.75&gt;=0,(C229-0.25-(H229*2))-0.75&lt;0.25),1,IF(AND((C229-0.25-(H229*2))-0.75&gt;=1,(C229-0.25-(H229*2))-0.75&lt;1.25),1,IF(AND((C229-0.25-(H229*2))-0.75&gt;=1.5,(C229-0.25-(H229*2))-0.75&lt;1.75),1,IF(AND((C229-0.25-(H229*2))-0.75&gt;=2.5,(C229-0.25-(H229*2))-0.75&lt;2.75),1,0))))</f>
        <v>0</v>
      </c>
      <c r="L229" s="106" t="n">
        <f aca="false">G229*$F$236</f>
        <v>0</v>
      </c>
    </row>
    <row r="230" customFormat="false" ht="12.75" hidden="false" customHeight="false" outlineLevel="0" collapsed="false">
      <c r="A230" s="101" t="n">
        <v>2</v>
      </c>
      <c r="B230" s="63"/>
      <c r="C230" s="63"/>
      <c r="D230" s="108"/>
      <c r="E230" s="108"/>
      <c r="F230" s="108"/>
      <c r="G230" s="67" t="n">
        <f aca="false">H230*2+I230*1.5+J230*1+K230*0.75</f>
        <v>0</v>
      </c>
      <c r="H230" s="105" t="n">
        <f aca="false">IF(ROUNDDOWN((C230-0.25)/2,)&lt;1,0,IF(MOD((C230-0.25),2)&lt;0.25,ROUNDDOWN((C230-0.25)/2,),IF(MOD((C230-0.25),2)&lt;0.75,ROUNDDOWN((C230-0.25)/2,)-1,IF(MOD((C230-0.25),2)&lt;1.25,ROUNDDOWN((C230-0.25)/2,),IF(MOD((C230-0.25),2)&lt;1.5,ROUNDDOWN((C230-0.25)/2,)-1,IF(MOD((C230-0.25),2)&lt;2,ROUNDDOWN((C230-0.25)/2,),ROUNDDOWN((C230-0.25)/2,)))))))</f>
        <v>0</v>
      </c>
      <c r="I230" s="105" t="n">
        <f aca="false">ROUNDDOWN(((C230-0.25)-(H230*2+J230*1+K230*0.75))/1.5,)</f>
        <v>-0</v>
      </c>
      <c r="J230" s="105" t="n">
        <f aca="false">IF(AND((C230-0.25-(H230*2)-(K230*0.75))&gt;=1,(C230-0.25-(H230*2)-(K230*0.75))&lt;1.5),1,IF((C230-0.25-(H230*2)-(K230*0.75))&gt;=2.5,1,0))</f>
        <v>0</v>
      </c>
      <c r="K230" s="105" t="n">
        <f aca="false">IF(AND((C230-0.25-(H230*2))-0.75&gt;=0,(C230-0.25-(H230*2))-0.75&lt;0.25),1,IF(AND((C230-0.25-(H230*2))-0.75&gt;=1,(C230-0.25-(H230*2))-0.75&lt;1.25),1,IF(AND((C230-0.25-(H230*2))-0.75&gt;=1.5,(C230-0.25-(H230*2))-0.75&lt;1.75),1,IF(AND((C230-0.25-(H230*2))-0.75&gt;=2.5,(C230-0.25-(H230*2))-0.75&lt;2.75),1,0))))</f>
        <v>0</v>
      </c>
      <c r="L230" s="106" t="n">
        <f aca="false">G230*$F$236</f>
        <v>0</v>
      </c>
    </row>
    <row r="231" customFormat="false" ht="12.75" hidden="false" customHeight="false" outlineLevel="0" collapsed="false">
      <c r="A231" s="101" t="n">
        <v>3</v>
      </c>
      <c r="B231" s="63"/>
      <c r="C231" s="63"/>
      <c r="D231" s="108"/>
      <c r="E231" s="108"/>
      <c r="F231" s="108"/>
      <c r="G231" s="67" t="n">
        <f aca="false">H231*2+I231*1.5+J231*1+K231*0.75</f>
        <v>0</v>
      </c>
      <c r="H231" s="105" t="n">
        <f aca="false">IF(ROUNDDOWN((C231-0.25)/2,)&lt;1,0,IF(MOD((C231-0.25),2)&lt;0.25,ROUNDDOWN((C231-0.25)/2,),IF(MOD((C231-0.25),2)&lt;0.75,ROUNDDOWN((C231-0.25)/2,)-1,IF(MOD((C231-0.25),2)&lt;1.25,ROUNDDOWN((C231-0.25)/2,),IF(MOD((C231-0.25),2)&lt;1.5,ROUNDDOWN((C231-0.25)/2,)-1,IF(MOD((C231-0.25),2)&lt;2,ROUNDDOWN((C231-0.25)/2,),ROUNDDOWN((C231-0.25)/2,)))))))</f>
        <v>0</v>
      </c>
      <c r="I231" s="105" t="n">
        <f aca="false">ROUNDDOWN(((C231-0.25)-(H231*2+J231*1+K231*0.75))/1.5,)</f>
        <v>-0</v>
      </c>
      <c r="J231" s="105" t="n">
        <f aca="false">IF(AND((C231-0.25-(H231*2)-(K231*0.75))&gt;=1,(C231-0.25-(H231*2)-(K231*0.75))&lt;1.5),1,IF((C231-0.25-(H231*2)-(K231*0.75))&gt;=2.5,1,0))</f>
        <v>0</v>
      </c>
      <c r="K231" s="105" t="n">
        <f aca="false">IF(AND((C231-0.25-(H231*2))-0.75&gt;=0,(C231-0.25-(H231*2))-0.75&lt;0.25),1,IF(AND((C231-0.25-(H231*2))-0.75&gt;=1,(C231-0.25-(H231*2))-0.75&lt;1.25),1,IF(AND((C231-0.25-(H231*2))-0.75&gt;=1.5,(C231-0.25-(H231*2))-0.75&lt;1.75),1,IF(AND((C231-0.25-(H231*2))-0.75&gt;=2.5,(C231-0.25-(H231*2))-0.75&lt;2.75),1,0))))</f>
        <v>0</v>
      </c>
      <c r="L231" s="106" t="n">
        <f aca="false">G231*$F$236</f>
        <v>0</v>
      </c>
    </row>
    <row r="232" customFormat="false" ht="12.75" hidden="false" customHeight="false" outlineLevel="0" collapsed="false">
      <c r="A232" s="101" t="n">
        <v>4</v>
      </c>
      <c r="B232" s="63"/>
      <c r="C232" s="63"/>
      <c r="D232" s="108"/>
      <c r="E232" s="108"/>
      <c r="F232" s="108"/>
      <c r="G232" s="67" t="n">
        <f aca="false">H232*2+I232*1.5+J232*1+K232*0.75</f>
        <v>0</v>
      </c>
      <c r="H232" s="105" t="n">
        <f aca="false">IF(ROUNDDOWN((C232-0.25)/2,)&lt;1,0,IF(MOD((C232-0.25),2)&lt;0.25,ROUNDDOWN((C232-0.25)/2,),IF(MOD((C232-0.25),2)&lt;0.75,ROUNDDOWN((C232-0.25)/2,)-1,IF(MOD((C232-0.25),2)&lt;1.25,ROUNDDOWN((C232-0.25)/2,),IF(MOD((C232-0.25),2)&lt;1.5,ROUNDDOWN((C232-0.25)/2,)-1,IF(MOD((C232-0.25),2)&lt;2,ROUNDDOWN((C232-0.25)/2,),ROUNDDOWN((C232-0.25)/2,)))))))</f>
        <v>0</v>
      </c>
      <c r="I232" s="105" t="n">
        <f aca="false">ROUNDDOWN(((C232-0.25)-(H232*2+J232*1+K232*0.75))/1.5,)</f>
        <v>-0</v>
      </c>
      <c r="J232" s="105" t="n">
        <f aca="false">IF(AND((C232-0.25-(H232*2)-(K232*0.75))&gt;=1,(C232-0.25-(H232*2)-(K232*0.75))&lt;1.5),1,IF((C232-0.25-(H232*2)-(K232*0.75))&gt;=2.5,1,0))</f>
        <v>0</v>
      </c>
      <c r="K232" s="105" t="n">
        <f aca="false">IF(AND((C232-0.25-(H232*2))-0.75&gt;=0,(C232-0.25-(H232*2))-0.75&lt;0.25),1,IF(AND((C232-0.25-(H232*2))-0.75&gt;=1,(C232-0.25-(H232*2))-0.75&lt;1.25),1,IF(AND((C232-0.25-(H232*2))-0.75&gt;=1.5,(C232-0.25-(H232*2))-0.75&lt;1.75),1,IF(AND((C232-0.25-(H232*2))-0.75&gt;=2.5,(C232-0.25-(H232*2))-0.75&lt;2.75),1,0))))</f>
        <v>0</v>
      </c>
      <c r="L232" s="106" t="n">
        <f aca="false">G232*$F$236</f>
        <v>0</v>
      </c>
    </row>
    <row r="233" customFormat="false" ht="12.75" hidden="false" customHeight="false" outlineLevel="0" collapsed="false">
      <c r="A233" s="101" t="n">
        <v>5</v>
      </c>
      <c r="B233" s="63"/>
      <c r="C233" s="63"/>
      <c r="D233" s="108"/>
      <c r="E233" s="108"/>
      <c r="F233" s="108"/>
      <c r="G233" s="67" t="n">
        <f aca="false">H233*2+I233*1.5+J233*1+K233*0.75</f>
        <v>0</v>
      </c>
      <c r="H233" s="105" t="n">
        <f aca="false">IF(ROUNDDOWN((C233-0.25)/2,)&lt;1,0,IF(MOD((C233-0.25),2)&lt;0.25,ROUNDDOWN((C233-0.25)/2,),IF(MOD((C233-0.25),2)&lt;0.75,ROUNDDOWN((C233-0.25)/2,)-1,IF(MOD((C233-0.25),2)&lt;1.25,ROUNDDOWN((C233-0.25)/2,),IF(MOD((C233-0.25),2)&lt;1.5,ROUNDDOWN((C233-0.25)/2,)-1,IF(MOD((C233-0.25),2)&lt;2,ROUNDDOWN((C233-0.25)/2,),ROUNDDOWN((C233-0.25)/2,)))))))</f>
        <v>0</v>
      </c>
      <c r="I233" s="105" t="n">
        <f aca="false">ROUNDDOWN(((C233-0.25)-(H233*2+J233*1+K233*0.75))/1.5,)</f>
        <v>-0</v>
      </c>
      <c r="J233" s="105" t="n">
        <f aca="false">IF(AND((C233-0.25-(H233*2)-(K233*0.75))&gt;=1,(C233-0.25-(H233*2)-(K233*0.75))&lt;1.5),1,IF((C233-0.25-(H233*2)-(K233*0.75))&gt;=2.5,1,0))</f>
        <v>0</v>
      </c>
      <c r="K233" s="105" t="n">
        <f aca="false">IF(AND((C233-0.25-(H233*2))-0.75&gt;=0,(C233-0.25-(H233*2))-0.75&lt;0.25),1,IF(AND((C233-0.25-(H233*2))-0.75&gt;=1,(C233-0.25-(H233*2))-0.75&lt;1.25),1,IF(AND((C233-0.25-(H233*2))-0.75&gt;=1.5,(C233-0.25-(H233*2))-0.75&lt;1.75),1,IF(AND((C233-0.25-(H233*2))-0.75&gt;=2.5,(C233-0.25-(H233*2))-0.75&lt;2.75),1,0))))</f>
        <v>0</v>
      </c>
      <c r="L233" s="106" t="n">
        <f aca="false">G233*$F$236</f>
        <v>0</v>
      </c>
    </row>
    <row r="234" customFormat="false" ht="13.5" hidden="false" customHeight="false" outlineLevel="0" collapsed="false">
      <c r="A234" s="110" t="n">
        <v>6</v>
      </c>
      <c r="B234" s="75"/>
      <c r="C234" s="75"/>
      <c r="D234" s="112"/>
      <c r="E234" s="112"/>
      <c r="F234" s="112"/>
      <c r="G234" s="67" t="n">
        <f aca="false">H234*2+I234*1.5+J234*1+K234*0.75</f>
        <v>0</v>
      </c>
      <c r="H234" s="105" t="n">
        <f aca="false">IF(ROUNDDOWN((C234-0.25)/2,)&lt;1,0,IF(MOD((C234-0.25),2)&lt;0.25,ROUNDDOWN((C234-0.25)/2,),IF(MOD((C234-0.25),2)&lt;0.75,ROUNDDOWN((C234-0.25)/2,)-1,IF(MOD((C234-0.25),2)&lt;1.25,ROUNDDOWN((C234-0.25)/2,),IF(MOD((C234-0.25),2)&lt;1.5,ROUNDDOWN((C234-0.25)/2,)-1,IF(MOD((C234-0.25),2)&lt;2,ROUNDDOWN((C234-0.25)/2,),ROUNDDOWN((C234-0.25)/2,)))))))</f>
        <v>0</v>
      </c>
      <c r="I234" s="105" t="n">
        <f aca="false">ROUNDDOWN(((C234-0.25)-(H234*2+J234*1+K234*0.75))/1.5,)</f>
        <v>-0</v>
      </c>
      <c r="J234" s="105" t="n">
        <f aca="false">IF(AND((C234-0.25-(H234*2)-(K234*0.75))&gt;=1,(C234-0.25-(H234*2)-(K234*0.75))&lt;1.5),1,IF((C234-0.25-(H234*2)-(K234*0.75))&gt;=2.5,1,0))</f>
        <v>0</v>
      </c>
      <c r="K234" s="105" t="n">
        <f aca="false">IF(AND((C234-0.25-(H234*2))-0.75&gt;=0,(C234-0.25-(H234*2))-0.75&lt;0.25),1,IF(AND((C234-0.25-(H234*2))-0.75&gt;=1,(C234-0.25-(H234*2))-0.75&lt;1.25),1,IF(AND((C234-0.25-(H234*2))-0.75&gt;=1.5,(C234-0.25-(H234*2))-0.75&lt;1.75),1,IF(AND((C234-0.25-(H234*2))-0.75&gt;=2.5,(C234-0.25-(H234*2))-0.75&lt;2.75),1,0))))</f>
        <v>0</v>
      </c>
      <c r="L234" s="114" t="n">
        <f aca="false">G234*$F$236</f>
        <v>0</v>
      </c>
    </row>
    <row r="235" customFormat="false" ht="20.1" hidden="false" customHeight="true" outlineLevel="0" collapsed="false">
      <c r="A235" s="115" t="str">
        <f aca="false">IF(OR(C229&gt;B229,C230&gt;B230,C231&gt;B231,C232&gt;B232,C233&gt;B233,C234&gt;B234),"Achtung ! - Die Länge der beheizten Wände übersteigt die verfügbare Wandlänge ","   ")</f>
        <v>   </v>
      </c>
      <c r="K235" s="122"/>
      <c r="L235" s="34" t="n">
        <v>1</v>
      </c>
    </row>
    <row r="236" customFormat="false" ht="12.75" hidden="false" customHeight="false" outlineLevel="0" collapsed="false">
      <c r="A236" s="120" t="s">
        <v>60</v>
      </c>
      <c r="B236" s="1"/>
      <c r="F236" s="121" t="n">
        <f aca="false">IF(OR(L235=1,L235=2),1.8464*POWER(F238,1.3687),(1.8464*POWER(F238,1.3687)*(0.4116*LN(L243)-1.0811)))</f>
        <v>338.125371085471</v>
      </c>
      <c r="K236" s="122"/>
      <c r="L236" s="122"/>
    </row>
    <row r="237" customFormat="false" ht="12.75" hidden="false" customHeight="false" outlineLevel="0" collapsed="false">
      <c r="A237" s="120"/>
      <c r="B237" s="1"/>
      <c r="F237" s="123"/>
      <c r="K237" s="122"/>
    </row>
    <row r="238" customFormat="false" ht="12.75" hidden="false" customHeight="false" outlineLevel="0" collapsed="false">
      <c r="A238" s="8"/>
      <c r="B238" s="1"/>
      <c r="D238" s="124" t="s">
        <v>61</v>
      </c>
      <c r="F238" s="125" t="n">
        <f aca="false">(Projekt!$B$39+Projekt!$F$39)/2-Raumliste!D18</f>
        <v>45</v>
      </c>
      <c r="J238" s="126" t="s">
        <v>62</v>
      </c>
      <c r="K238" s="127"/>
    </row>
    <row r="239" customFormat="false" ht="12.75" hidden="false" customHeight="false" outlineLevel="0" collapsed="false">
      <c r="A239" s="35"/>
      <c r="B239" s="1"/>
      <c r="D239" s="124" t="s">
        <v>21</v>
      </c>
      <c r="F239" s="89" t="str">
        <f aca="false">Raumliste!F18</f>
        <v> </v>
      </c>
      <c r="J239" s="128"/>
      <c r="K239" s="122"/>
    </row>
    <row r="240" customFormat="false" ht="12.75" hidden="false" customHeight="true" outlineLevel="0" collapsed="false">
      <c r="A240" s="115"/>
      <c r="D240" s="124" t="s">
        <v>63</v>
      </c>
      <c r="F240" s="129" t="n">
        <f aca="false">SUM(L229:L234)</f>
        <v>0</v>
      </c>
      <c r="J240" s="128" t="s">
        <v>64</v>
      </c>
      <c r="K240" s="122"/>
      <c r="M240" s="35"/>
    </row>
    <row r="241" customFormat="false" ht="12.75" hidden="false" customHeight="false" outlineLevel="0" collapsed="false">
      <c r="C241" s="1"/>
      <c r="D241" s="124" t="s">
        <v>47</v>
      </c>
      <c r="F241" s="130" t="str">
        <f aca="false">IF(F239=" "," ",F240-F239)</f>
        <v> </v>
      </c>
      <c r="L241" s="131"/>
      <c r="M241" s="8"/>
    </row>
    <row r="242" customFormat="false" ht="12.75" hidden="false" customHeight="false" outlineLevel="0" collapsed="false">
      <c r="C242" s="39"/>
      <c r="D242" s="124" t="s">
        <v>43</v>
      </c>
      <c r="F242" s="132" t="n">
        <f aca="false">SUM(G229:G234)</f>
        <v>0</v>
      </c>
      <c r="J242" s="133" t="s">
        <v>65</v>
      </c>
      <c r="K242" s="8"/>
      <c r="L242" s="8"/>
      <c r="M242" s="134"/>
    </row>
    <row r="243" customFormat="false" ht="12.75" hidden="false" customHeight="false" outlineLevel="0" collapsed="false">
      <c r="C243" s="1"/>
      <c r="D243" s="124" t="s">
        <v>48</v>
      </c>
      <c r="F243" s="86" t="n">
        <f aca="false">IF(L235=2,SUM(B229:B234),0)</f>
        <v>0</v>
      </c>
      <c r="J243" s="135" t="s">
        <v>66</v>
      </c>
      <c r="K243" s="8"/>
      <c r="L243" s="136"/>
      <c r="M243" s="8" t="s">
        <v>67</v>
      </c>
    </row>
    <row r="244" customFormat="false" ht="12.75" hidden="false" customHeight="false" outlineLevel="0" collapsed="false">
      <c r="B244" s="1"/>
      <c r="C244" s="1"/>
      <c r="D244" s="124" t="s">
        <v>45</v>
      </c>
      <c r="F244" s="86" t="n">
        <f aca="false">IF(L235=1,SUM(B229:B234),0)</f>
        <v>0</v>
      </c>
      <c r="J244" s="137"/>
    </row>
    <row r="245" customFormat="false" ht="30" hidden="false" customHeight="true" outlineLevel="0" collapsed="false">
      <c r="B245" s="1"/>
      <c r="C245" s="1"/>
      <c r="D245" s="124"/>
      <c r="E245" s="130"/>
      <c r="I245" s="1"/>
      <c r="J245" s="1"/>
    </row>
    <row r="246" customFormat="false" ht="19.5" hidden="false" customHeight="true" outlineLevel="0" collapsed="false">
      <c r="A246" s="93" t="s">
        <v>50</v>
      </c>
      <c r="B246" s="94" t="str">
        <f aca="false">IF(ISBLANK(Raumliste!$A$19),"",Raumliste!$A$19)</f>
        <v/>
      </c>
      <c r="C246" s="95" t="str">
        <f aca="false">IF(ISBLANK(Raumliste!$B$19),"  ",Raumliste!$B$19)</f>
        <v>  </v>
      </c>
      <c r="F246" s="1"/>
    </row>
    <row r="247" customFormat="false" ht="7.5" hidden="false" customHeight="true" outlineLevel="0" collapsed="false"/>
    <row r="248" s="100" customFormat="true" ht="39" hidden="false" customHeight="false" outlineLevel="0" collapsed="false">
      <c r="A248" s="96" t="s">
        <v>51</v>
      </c>
      <c r="B248" s="97" t="s">
        <v>52</v>
      </c>
      <c r="C248" s="97" t="s">
        <v>53</v>
      </c>
      <c r="D248" s="98"/>
      <c r="E248" s="98"/>
      <c r="F248" s="98"/>
      <c r="G248" s="98" t="s">
        <v>54</v>
      </c>
      <c r="H248" s="98" t="s">
        <v>55</v>
      </c>
      <c r="I248" s="98" t="s">
        <v>56</v>
      </c>
      <c r="J248" s="98" t="s">
        <v>57</v>
      </c>
      <c r="K248" s="98" t="s">
        <v>58</v>
      </c>
      <c r="L248" s="99" t="s">
        <v>59</v>
      </c>
    </row>
    <row r="249" customFormat="false" ht="13.5" hidden="false" customHeight="false" outlineLevel="0" collapsed="false">
      <c r="A249" s="101" t="n">
        <v>1</v>
      </c>
      <c r="B249" s="63"/>
      <c r="C249" s="63"/>
      <c r="D249" s="108"/>
      <c r="E249" s="108"/>
      <c r="F249" s="108"/>
      <c r="G249" s="67" t="n">
        <f aca="false">H249*2+I249*1.5+J249*1+K249*0.75</f>
        <v>0</v>
      </c>
      <c r="H249" s="105" t="n">
        <f aca="false">IF(ROUNDDOWN((C249-0.25)/2,)&lt;1,0,IF(MOD((C249-0.25),2)&lt;0.25,ROUNDDOWN((C249-0.25)/2,),IF(MOD((C249-0.25),2)&lt;0.75,ROUNDDOWN((C249-0.25)/2,)-1,IF(MOD((C249-0.25),2)&lt;1.25,ROUNDDOWN((C249-0.25)/2,),IF(MOD((C249-0.25),2)&lt;1.5,ROUNDDOWN((C249-0.25)/2,)-1,IF(MOD((C249-0.25),2)&lt;2,ROUNDDOWN((C249-0.25)/2,),ROUNDDOWN((C249-0.25)/2,)))))))</f>
        <v>0</v>
      </c>
      <c r="I249" s="105" t="n">
        <f aca="false">ROUNDDOWN(((C249-0.25)-(H249*2+J249*1+K249*0.75))/1.5,)</f>
        <v>-0</v>
      </c>
      <c r="J249" s="105" t="n">
        <f aca="false">IF(AND((C249-0.25-(H249*2)-(K249*0.75))&gt;=1,(C249-0.25-(H249*2)-(K249*0.75))&lt;1.5),1,IF((C249-0.25-(H249*2)-(K249*0.75))&gt;=2.5,1,0))</f>
        <v>0</v>
      </c>
      <c r="K249" s="105" t="n">
        <f aca="false">IF(AND((C249-0.25-(H249*2))-0.75&gt;=0,(C249-0.25-(H249*2))-0.75&lt;0.25),1,IF(AND((C249-0.25-(H249*2))-0.75&gt;=1,(C249-0.25-(H249*2))-0.75&lt;1.25),1,IF(AND((C249-0.25-(H249*2))-0.75&gt;=1.5,(C249-0.25-(H249*2))-0.75&lt;1.75),1,IF(AND((C249-0.25-(H249*2))-0.75&gt;=2.5,(C249-0.25-(H249*2))-0.75&lt;2.75),1,0))))</f>
        <v>0</v>
      </c>
      <c r="L249" s="106" t="n">
        <f aca="false">G249*$F$256</f>
        <v>0</v>
      </c>
    </row>
    <row r="250" customFormat="false" ht="12.75" hidden="false" customHeight="false" outlineLevel="0" collapsed="false">
      <c r="A250" s="101" t="n">
        <v>2</v>
      </c>
      <c r="B250" s="63"/>
      <c r="C250" s="63"/>
      <c r="D250" s="108"/>
      <c r="E250" s="108"/>
      <c r="F250" s="108"/>
      <c r="G250" s="67" t="n">
        <f aca="false">H250*2+I250*1.5+J250*1+K250*0.75</f>
        <v>0</v>
      </c>
      <c r="H250" s="105" t="n">
        <f aca="false">IF(ROUNDDOWN((C250-0.25)/2,)&lt;1,0,IF(MOD((C250-0.25),2)&lt;0.25,ROUNDDOWN((C250-0.25)/2,),IF(MOD((C250-0.25),2)&lt;0.75,ROUNDDOWN((C250-0.25)/2,)-1,IF(MOD((C250-0.25),2)&lt;1.25,ROUNDDOWN((C250-0.25)/2,),IF(MOD((C250-0.25),2)&lt;1.5,ROUNDDOWN((C250-0.25)/2,)-1,IF(MOD((C250-0.25),2)&lt;2,ROUNDDOWN((C250-0.25)/2,),ROUNDDOWN((C250-0.25)/2,)))))))</f>
        <v>0</v>
      </c>
      <c r="I250" s="105" t="n">
        <f aca="false">ROUNDDOWN(((C250-0.25)-(H250*2+J250*1+K250*0.75))/1.5,)</f>
        <v>-0</v>
      </c>
      <c r="J250" s="105" t="n">
        <f aca="false">IF(AND((C250-0.25-(H250*2)-(K250*0.75))&gt;=1,(C250-0.25-(H250*2)-(K250*0.75))&lt;1.5),1,IF((C250-0.25-(H250*2)-(K250*0.75))&gt;=2.5,1,0))</f>
        <v>0</v>
      </c>
      <c r="K250" s="105" t="n">
        <f aca="false">IF(AND((C250-0.25-(H250*2))-0.75&gt;=0,(C250-0.25-(H250*2))-0.75&lt;0.25),1,IF(AND((C250-0.25-(H250*2))-0.75&gt;=1,(C250-0.25-(H250*2))-0.75&lt;1.25),1,IF(AND((C250-0.25-(H250*2))-0.75&gt;=1.5,(C250-0.25-(H250*2))-0.75&lt;1.75),1,IF(AND((C250-0.25-(H250*2))-0.75&gt;=2.5,(C250-0.25-(H250*2))-0.75&lt;2.75),1,0))))</f>
        <v>0</v>
      </c>
      <c r="L250" s="106" t="n">
        <f aca="false">G250*$F$256</f>
        <v>0</v>
      </c>
    </row>
    <row r="251" customFormat="false" ht="12.75" hidden="false" customHeight="false" outlineLevel="0" collapsed="false">
      <c r="A251" s="101" t="n">
        <v>3</v>
      </c>
      <c r="B251" s="63"/>
      <c r="C251" s="63"/>
      <c r="D251" s="108"/>
      <c r="E251" s="108"/>
      <c r="F251" s="108"/>
      <c r="G251" s="67" t="n">
        <f aca="false">H251*2+I251*1.5+J251*1+K251*0.75</f>
        <v>0</v>
      </c>
      <c r="H251" s="105" t="n">
        <f aca="false">IF(ROUNDDOWN((C251-0.25)/2,)&lt;1,0,IF(MOD((C251-0.25),2)&lt;0.25,ROUNDDOWN((C251-0.25)/2,),IF(MOD((C251-0.25),2)&lt;0.75,ROUNDDOWN((C251-0.25)/2,)-1,IF(MOD((C251-0.25),2)&lt;1.25,ROUNDDOWN((C251-0.25)/2,),IF(MOD((C251-0.25),2)&lt;1.5,ROUNDDOWN((C251-0.25)/2,)-1,IF(MOD((C251-0.25),2)&lt;2,ROUNDDOWN((C251-0.25)/2,),ROUNDDOWN((C251-0.25)/2,)))))))</f>
        <v>0</v>
      </c>
      <c r="I251" s="105" t="n">
        <f aca="false">ROUNDDOWN(((C251-0.25)-(H251*2+J251*1+K251*0.75))/1.5,)</f>
        <v>-0</v>
      </c>
      <c r="J251" s="105" t="n">
        <f aca="false">IF(AND((C251-0.25-(H251*2)-(K251*0.75))&gt;=1,(C251-0.25-(H251*2)-(K251*0.75))&lt;1.5),1,IF((C251-0.25-(H251*2)-(K251*0.75))&gt;=2.5,1,0))</f>
        <v>0</v>
      </c>
      <c r="K251" s="105" t="n">
        <f aca="false">IF(AND((C251-0.25-(H251*2))-0.75&gt;=0,(C251-0.25-(H251*2))-0.75&lt;0.25),1,IF(AND((C251-0.25-(H251*2))-0.75&gt;=1,(C251-0.25-(H251*2))-0.75&lt;1.25),1,IF(AND((C251-0.25-(H251*2))-0.75&gt;=1.5,(C251-0.25-(H251*2))-0.75&lt;1.75),1,IF(AND((C251-0.25-(H251*2))-0.75&gt;=2.5,(C251-0.25-(H251*2))-0.75&lt;2.75),1,0))))</f>
        <v>0</v>
      </c>
      <c r="L251" s="106" t="n">
        <f aca="false">G251*$F$256</f>
        <v>0</v>
      </c>
    </row>
    <row r="252" customFormat="false" ht="12.75" hidden="false" customHeight="false" outlineLevel="0" collapsed="false">
      <c r="A252" s="101" t="n">
        <v>4</v>
      </c>
      <c r="B252" s="63"/>
      <c r="C252" s="63"/>
      <c r="D252" s="108"/>
      <c r="E252" s="108"/>
      <c r="F252" s="108"/>
      <c r="G252" s="67" t="n">
        <f aca="false">H252*2+I252*1.5+J252*1+K252*0.75</f>
        <v>0</v>
      </c>
      <c r="H252" s="105" t="n">
        <f aca="false">IF(ROUNDDOWN((C252-0.25)/2,)&lt;1,0,IF(MOD((C252-0.25),2)&lt;0.25,ROUNDDOWN((C252-0.25)/2,),IF(MOD((C252-0.25),2)&lt;0.75,ROUNDDOWN((C252-0.25)/2,)-1,IF(MOD((C252-0.25),2)&lt;1.25,ROUNDDOWN((C252-0.25)/2,),IF(MOD((C252-0.25),2)&lt;1.5,ROUNDDOWN((C252-0.25)/2,)-1,IF(MOD((C252-0.25),2)&lt;2,ROUNDDOWN((C252-0.25)/2,),ROUNDDOWN((C252-0.25)/2,)))))))</f>
        <v>0</v>
      </c>
      <c r="I252" s="105" t="n">
        <f aca="false">ROUNDDOWN(((C252-0.25)-(H252*2+J252*1+K252*0.75))/1.5,)</f>
        <v>-0</v>
      </c>
      <c r="J252" s="105" t="n">
        <f aca="false">IF(AND((C252-0.25-(H252*2)-(K252*0.75))&gt;=1,(C252-0.25-(H252*2)-(K252*0.75))&lt;1.5),1,IF((C252-0.25-(H252*2)-(K252*0.75))&gt;=2.5,1,0))</f>
        <v>0</v>
      </c>
      <c r="K252" s="105" t="n">
        <f aca="false">IF(AND((C252-0.25-(H252*2))-0.75&gt;=0,(C252-0.25-(H252*2))-0.75&lt;0.25),1,IF(AND((C252-0.25-(H252*2))-0.75&gt;=1,(C252-0.25-(H252*2))-0.75&lt;1.25),1,IF(AND((C252-0.25-(H252*2))-0.75&gt;=1.5,(C252-0.25-(H252*2))-0.75&lt;1.75),1,IF(AND((C252-0.25-(H252*2))-0.75&gt;=2.5,(C252-0.25-(H252*2))-0.75&lt;2.75),1,0))))</f>
        <v>0</v>
      </c>
      <c r="L252" s="106" t="n">
        <f aca="false">G252*$F$256</f>
        <v>0</v>
      </c>
    </row>
    <row r="253" customFormat="false" ht="12.75" hidden="false" customHeight="false" outlineLevel="0" collapsed="false">
      <c r="A253" s="101" t="n">
        <v>5</v>
      </c>
      <c r="B253" s="63"/>
      <c r="C253" s="63"/>
      <c r="D253" s="108"/>
      <c r="E253" s="108"/>
      <c r="F253" s="108"/>
      <c r="G253" s="67" t="n">
        <f aca="false">H253*2+I253*1.5+J253*1+K253*0.75</f>
        <v>0</v>
      </c>
      <c r="H253" s="105" t="n">
        <f aca="false">IF(ROUNDDOWN((C253-0.25)/2,)&lt;1,0,IF(MOD((C253-0.25),2)&lt;0.25,ROUNDDOWN((C253-0.25)/2,),IF(MOD((C253-0.25),2)&lt;0.75,ROUNDDOWN((C253-0.25)/2,)-1,IF(MOD((C253-0.25),2)&lt;1.25,ROUNDDOWN((C253-0.25)/2,),IF(MOD((C253-0.25),2)&lt;1.5,ROUNDDOWN((C253-0.25)/2,)-1,IF(MOD((C253-0.25),2)&lt;2,ROUNDDOWN((C253-0.25)/2,),ROUNDDOWN((C253-0.25)/2,)))))))</f>
        <v>0</v>
      </c>
      <c r="I253" s="105" t="n">
        <f aca="false">ROUNDDOWN(((C253-0.25)-(H253*2+J253*1+K253*0.75))/1.5,)</f>
        <v>-0</v>
      </c>
      <c r="J253" s="105" t="n">
        <f aca="false">IF(AND((C253-0.25-(H253*2)-(K253*0.75))&gt;=1,(C253-0.25-(H253*2)-(K253*0.75))&lt;1.5),1,IF((C253-0.25-(H253*2)-(K253*0.75))&gt;=2.5,1,0))</f>
        <v>0</v>
      </c>
      <c r="K253" s="105" t="n">
        <f aca="false">IF(AND((C253-0.25-(H253*2))-0.75&gt;=0,(C253-0.25-(H253*2))-0.75&lt;0.25),1,IF(AND((C253-0.25-(H253*2))-0.75&gt;=1,(C253-0.25-(H253*2))-0.75&lt;1.25),1,IF(AND((C253-0.25-(H253*2))-0.75&gt;=1.5,(C253-0.25-(H253*2))-0.75&lt;1.75),1,IF(AND((C253-0.25-(H253*2))-0.75&gt;=2.5,(C253-0.25-(H253*2))-0.75&lt;2.75),1,0))))</f>
        <v>0</v>
      </c>
      <c r="L253" s="106" t="n">
        <f aca="false">G253*$F$256</f>
        <v>0</v>
      </c>
    </row>
    <row r="254" customFormat="false" ht="13.5" hidden="false" customHeight="false" outlineLevel="0" collapsed="false">
      <c r="A254" s="110" t="n">
        <v>6</v>
      </c>
      <c r="B254" s="75"/>
      <c r="C254" s="75"/>
      <c r="D254" s="112"/>
      <c r="E254" s="112"/>
      <c r="F254" s="112"/>
      <c r="G254" s="67" t="n">
        <f aca="false">H254*2+I254*1.5+J254*1+K254*0.75</f>
        <v>0</v>
      </c>
      <c r="H254" s="105" t="n">
        <f aca="false">IF(ROUNDDOWN((C254-0.25)/2,)&lt;1,0,IF(MOD((C254-0.25),2)&lt;0.25,ROUNDDOWN((C254-0.25)/2,),IF(MOD((C254-0.25),2)&lt;0.75,ROUNDDOWN((C254-0.25)/2,)-1,IF(MOD((C254-0.25),2)&lt;1.25,ROUNDDOWN((C254-0.25)/2,),IF(MOD((C254-0.25),2)&lt;1.5,ROUNDDOWN((C254-0.25)/2,)-1,IF(MOD((C254-0.25),2)&lt;2,ROUNDDOWN((C254-0.25)/2,),ROUNDDOWN((C254-0.25)/2,)))))))</f>
        <v>0</v>
      </c>
      <c r="I254" s="105" t="n">
        <f aca="false">ROUNDDOWN(((C254-0.25)-(H254*2+J254*1+K254*0.75))/1.5,)</f>
        <v>-0</v>
      </c>
      <c r="J254" s="105" t="n">
        <f aca="false">IF(AND((C254-0.25-(H254*2)-(K254*0.75))&gt;=1,(C254-0.25-(H254*2)-(K254*0.75))&lt;1.5),1,IF((C254-0.25-(H254*2)-(K254*0.75))&gt;=2.5,1,0))</f>
        <v>0</v>
      </c>
      <c r="K254" s="105" t="n">
        <f aca="false">IF(AND((C254-0.25-(H254*2))-0.75&gt;=0,(C254-0.25-(H254*2))-0.75&lt;0.25),1,IF(AND((C254-0.25-(H254*2))-0.75&gt;=1,(C254-0.25-(H254*2))-0.75&lt;1.25),1,IF(AND((C254-0.25-(H254*2))-0.75&gt;=1.5,(C254-0.25-(H254*2))-0.75&lt;1.75),1,IF(AND((C254-0.25-(H254*2))-0.75&gt;=2.5,(C254-0.25-(H254*2))-0.75&lt;2.75),1,0))))</f>
        <v>0</v>
      </c>
      <c r="L254" s="114" t="n">
        <f aca="false">G254*$F$256</f>
        <v>0</v>
      </c>
    </row>
    <row r="255" customFormat="false" ht="20.1" hidden="false" customHeight="true" outlineLevel="0" collapsed="false">
      <c r="A255" s="115" t="str">
        <f aca="false">IF(OR(C249&gt;B249,C250&gt;B250,C251&gt;B251,C252&gt;B252,C253&gt;B253,C254&gt;B254),"Achtung ! - Die Länge der beheizten Wände übersteigt die verfügbare Wandlänge ","   ")</f>
        <v>   </v>
      </c>
      <c r="K255" s="122"/>
      <c r="L255" s="34" t="n">
        <v>1</v>
      </c>
    </row>
    <row r="256" customFormat="false" ht="12.75" hidden="false" customHeight="false" outlineLevel="0" collapsed="false">
      <c r="A256" s="120" t="s">
        <v>60</v>
      </c>
      <c r="B256" s="1"/>
      <c r="F256" s="121" t="n">
        <f aca="false">IF(OR(L255=1,L255=2),1.8464*POWER(F258,1.3687),(1.8464*POWER(F258,1.3687)*(0.4116*LN(L263)-1.0811)))</f>
        <v>338.125371085471</v>
      </c>
      <c r="K256" s="122"/>
      <c r="L256" s="122"/>
    </row>
    <row r="257" customFormat="false" ht="12.75" hidden="false" customHeight="false" outlineLevel="0" collapsed="false">
      <c r="A257" s="120"/>
      <c r="B257" s="1"/>
      <c r="F257" s="123"/>
      <c r="K257" s="122"/>
    </row>
    <row r="258" customFormat="false" ht="12.75" hidden="false" customHeight="false" outlineLevel="0" collapsed="false">
      <c r="A258" s="8"/>
      <c r="B258" s="1"/>
      <c r="D258" s="124" t="s">
        <v>61</v>
      </c>
      <c r="F258" s="125" t="n">
        <f aca="false">(Projekt!$B$39+Projekt!$F$39)/2-Raumliste!D19</f>
        <v>45</v>
      </c>
      <c r="J258" s="126" t="s">
        <v>62</v>
      </c>
      <c r="K258" s="127"/>
    </row>
    <row r="259" customFormat="false" ht="12.75" hidden="false" customHeight="false" outlineLevel="0" collapsed="false">
      <c r="A259" s="35"/>
      <c r="B259" s="1"/>
      <c r="D259" s="124" t="s">
        <v>21</v>
      </c>
      <c r="F259" s="89" t="str">
        <f aca="false">Raumliste!F19</f>
        <v> </v>
      </c>
      <c r="J259" s="128"/>
      <c r="K259" s="122"/>
    </row>
    <row r="260" customFormat="false" ht="12.75" hidden="false" customHeight="true" outlineLevel="0" collapsed="false">
      <c r="A260" s="115"/>
      <c r="D260" s="124" t="s">
        <v>63</v>
      </c>
      <c r="F260" s="129" t="n">
        <f aca="false">SUM(L249:L254)</f>
        <v>0</v>
      </c>
      <c r="J260" s="128" t="s">
        <v>64</v>
      </c>
      <c r="K260" s="122"/>
      <c r="M260" s="35"/>
    </row>
    <row r="261" customFormat="false" ht="12.75" hidden="false" customHeight="false" outlineLevel="0" collapsed="false">
      <c r="C261" s="1"/>
      <c r="D261" s="124" t="s">
        <v>47</v>
      </c>
      <c r="F261" s="130" t="str">
        <f aca="false">IF(F259=" "," ",F260-F259)</f>
        <v> </v>
      </c>
      <c r="L261" s="131"/>
      <c r="M261" s="8"/>
    </row>
    <row r="262" customFormat="false" ht="12.75" hidden="false" customHeight="false" outlineLevel="0" collapsed="false">
      <c r="C262" s="39"/>
      <c r="D262" s="124" t="s">
        <v>43</v>
      </c>
      <c r="F262" s="132" t="n">
        <f aca="false">SUM(G249:G254)</f>
        <v>0</v>
      </c>
      <c r="J262" s="133" t="s">
        <v>65</v>
      </c>
      <c r="K262" s="8"/>
      <c r="L262" s="8"/>
      <c r="M262" s="134"/>
    </row>
    <row r="263" customFormat="false" ht="12.75" hidden="false" customHeight="false" outlineLevel="0" collapsed="false">
      <c r="C263" s="1"/>
      <c r="D263" s="124" t="s">
        <v>48</v>
      </c>
      <c r="F263" s="86" t="n">
        <f aca="false">IF(L255=2,SUM(B249:B254),0)</f>
        <v>0</v>
      </c>
      <c r="J263" s="135" t="s">
        <v>66</v>
      </c>
      <c r="K263" s="8"/>
      <c r="L263" s="136"/>
      <c r="M263" s="8" t="s">
        <v>67</v>
      </c>
    </row>
    <row r="264" customFormat="false" ht="12.75" hidden="false" customHeight="false" outlineLevel="0" collapsed="false">
      <c r="B264" s="1"/>
      <c r="C264" s="1"/>
      <c r="D264" s="124" t="s">
        <v>45</v>
      </c>
      <c r="F264" s="86" t="n">
        <f aca="false">IF(L255=1,SUM(B249:B254),0)</f>
        <v>0</v>
      </c>
      <c r="J264" s="137"/>
    </row>
    <row r="265" customFormat="false" ht="30" hidden="false" customHeight="true" outlineLevel="0" collapsed="false">
      <c r="B265" s="1"/>
      <c r="C265" s="1"/>
      <c r="D265" s="124"/>
      <c r="E265" s="130"/>
      <c r="I265" s="1"/>
      <c r="J265" s="1"/>
    </row>
    <row r="266" customFormat="false" ht="19.5" hidden="false" customHeight="true" outlineLevel="0" collapsed="false">
      <c r="A266" s="93" t="s">
        <v>50</v>
      </c>
      <c r="B266" s="94" t="str">
        <f aca="false">IF(ISBLANK(Raumliste!$A$20),"",Raumliste!$A$20)</f>
        <v/>
      </c>
      <c r="C266" s="95" t="str">
        <f aca="false">IF(ISBLANK(Raumliste!$B$20),"  ",Raumliste!$B$20)</f>
        <v>  </v>
      </c>
      <c r="D266" s="145"/>
      <c r="F266" s="1"/>
    </row>
    <row r="267" customFormat="false" ht="7.5" hidden="false" customHeight="true" outlineLevel="0" collapsed="false"/>
    <row r="268" s="100" customFormat="true" ht="39" hidden="false" customHeight="false" outlineLevel="0" collapsed="false">
      <c r="A268" s="96" t="s">
        <v>51</v>
      </c>
      <c r="B268" s="97" t="s">
        <v>52</v>
      </c>
      <c r="C268" s="97" t="s">
        <v>53</v>
      </c>
      <c r="D268" s="98"/>
      <c r="E268" s="98"/>
      <c r="F268" s="98"/>
      <c r="G268" s="98" t="s">
        <v>54</v>
      </c>
      <c r="H268" s="98" t="s">
        <v>55</v>
      </c>
      <c r="I268" s="98" t="s">
        <v>56</v>
      </c>
      <c r="J268" s="98" t="s">
        <v>57</v>
      </c>
      <c r="K268" s="98" t="s">
        <v>58</v>
      </c>
      <c r="L268" s="99" t="s">
        <v>59</v>
      </c>
    </row>
    <row r="269" customFormat="false" ht="13.5" hidden="false" customHeight="false" outlineLevel="0" collapsed="false">
      <c r="A269" s="101" t="n">
        <v>1</v>
      </c>
      <c r="B269" s="63"/>
      <c r="C269" s="63"/>
      <c r="D269" s="108"/>
      <c r="E269" s="108"/>
      <c r="F269" s="108"/>
      <c r="G269" s="67" t="n">
        <f aca="false">H269*2+I269*1.5+J269*1+K269*0.75</f>
        <v>0</v>
      </c>
      <c r="H269" s="105" t="n">
        <f aca="false">IF(ROUNDDOWN((C269-0.25)/2,)&lt;1,0,IF(MOD((C269-0.25),2)&lt;0.25,ROUNDDOWN((C269-0.25)/2,),IF(MOD((C269-0.25),2)&lt;0.75,ROUNDDOWN((C269-0.25)/2,)-1,IF(MOD((C269-0.25),2)&lt;1.25,ROUNDDOWN((C269-0.25)/2,),IF(MOD((C269-0.25),2)&lt;1.5,ROUNDDOWN((C269-0.25)/2,)-1,IF(MOD((C269-0.25),2)&lt;2,ROUNDDOWN((C269-0.25)/2,),ROUNDDOWN((C269-0.25)/2,)))))))</f>
        <v>0</v>
      </c>
      <c r="I269" s="105" t="n">
        <f aca="false">ROUNDDOWN(((C269-0.25)-(H269*2+J269*1+K269*0.75))/1.5,)</f>
        <v>-0</v>
      </c>
      <c r="J269" s="105" t="n">
        <f aca="false">IF(AND((C269-0.25-(H269*2)-(K269*0.75))&gt;=1,(C269-0.25-(H269*2)-(K269*0.75))&lt;1.5),1,IF((C269-0.25-(H269*2)-(K269*0.75))&gt;=2.5,1,0))</f>
        <v>0</v>
      </c>
      <c r="K269" s="105" t="n">
        <f aca="false">IF(AND((C269-0.25-(H269*2))-0.75&gt;=0,(C269-0.25-(H269*2))-0.75&lt;0.25),1,IF(AND((C269-0.25-(H269*2))-0.75&gt;=1,(C269-0.25-(H269*2))-0.75&lt;1.25),1,IF(AND((C269-0.25-(H269*2))-0.75&gt;=1.5,(C269-0.25-(H269*2))-0.75&lt;1.75),1,IF(AND((C269-0.25-(H269*2))-0.75&gt;=2.5,(C269-0.25-(H269*2))-0.75&lt;2.75),1,0))))</f>
        <v>0</v>
      </c>
      <c r="L269" s="106" t="n">
        <f aca="false">G269*$F$276</f>
        <v>0</v>
      </c>
    </row>
    <row r="270" customFormat="false" ht="12.75" hidden="false" customHeight="false" outlineLevel="0" collapsed="false">
      <c r="A270" s="101" t="n">
        <v>2</v>
      </c>
      <c r="B270" s="63"/>
      <c r="C270" s="63"/>
      <c r="D270" s="108"/>
      <c r="E270" s="108"/>
      <c r="F270" s="108"/>
      <c r="G270" s="67" t="n">
        <f aca="false">H270*2+I270*1.5+J270*1+K270*0.75</f>
        <v>0</v>
      </c>
      <c r="H270" s="105" t="n">
        <f aca="false">IF(ROUNDDOWN((C270-0.25)/2,)&lt;1,0,IF(MOD((C270-0.25),2)&lt;0.25,ROUNDDOWN((C270-0.25)/2,),IF(MOD((C270-0.25),2)&lt;0.75,ROUNDDOWN((C270-0.25)/2,)-1,IF(MOD((C270-0.25),2)&lt;1.25,ROUNDDOWN((C270-0.25)/2,),IF(MOD((C270-0.25),2)&lt;1.5,ROUNDDOWN((C270-0.25)/2,)-1,IF(MOD((C270-0.25),2)&lt;2,ROUNDDOWN((C270-0.25)/2,),ROUNDDOWN((C270-0.25)/2,)))))))</f>
        <v>0</v>
      </c>
      <c r="I270" s="105" t="n">
        <f aca="false">ROUNDDOWN(((C270-0.25)-(H270*2+J270*1+K270*0.75))/1.5,)</f>
        <v>-0</v>
      </c>
      <c r="J270" s="105" t="n">
        <f aca="false">IF(AND((C270-0.25-(H270*2)-(K270*0.75))&gt;=1,(C270-0.25-(H270*2)-(K270*0.75))&lt;1.5),1,IF((C270-0.25-(H270*2)-(K270*0.75))&gt;=2.5,1,0))</f>
        <v>0</v>
      </c>
      <c r="K270" s="105" t="n">
        <f aca="false">IF(AND((C270-0.25-(H270*2))-0.75&gt;=0,(C270-0.25-(H270*2))-0.75&lt;0.25),1,IF(AND((C270-0.25-(H270*2))-0.75&gt;=1,(C270-0.25-(H270*2))-0.75&lt;1.25),1,IF(AND((C270-0.25-(H270*2))-0.75&gt;=1.5,(C270-0.25-(H270*2))-0.75&lt;1.75),1,IF(AND((C270-0.25-(H270*2))-0.75&gt;=2.5,(C270-0.25-(H270*2))-0.75&lt;2.75),1,0))))</f>
        <v>0</v>
      </c>
      <c r="L270" s="106" t="n">
        <f aca="false">G270*$F$276</f>
        <v>0</v>
      </c>
    </row>
    <row r="271" customFormat="false" ht="12.75" hidden="false" customHeight="false" outlineLevel="0" collapsed="false">
      <c r="A271" s="101" t="n">
        <v>3</v>
      </c>
      <c r="B271" s="63"/>
      <c r="C271" s="63"/>
      <c r="D271" s="108"/>
      <c r="E271" s="108"/>
      <c r="F271" s="108"/>
      <c r="G271" s="67" t="n">
        <f aca="false">H271*2+I271*1.5+J271*1+K271*0.75</f>
        <v>0</v>
      </c>
      <c r="H271" s="105" t="n">
        <f aca="false">IF(ROUNDDOWN((C271-0.25)/2,)&lt;1,0,IF(MOD((C271-0.25),2)&lt;0.25,ROUNDDOWN((C271-0.25)/2,),IF(MOD((C271-0.25),2)&lt;0.75,ROUNDDOWN((C271-0.25)/2,)-1,IF(MOD((C271-0.25),2)&lt;1.25,ROUNDDOWN((C271-0.25)/2,),IF(MOD((C271-0.25),2)&lt;1.5,ROUNDDOWN((C271-0.25)/2,)-1,IF(MOD((C271-0.25),2)&lt;2,ROUNDDOWN((C271-0.25)/2,),ROUNDDOWN((C271-0.25)/2,)))))))</f>
        <v>0</v>
      </c>
      <c r="I271" s="105" t="n">
        <f aca="false">ROUNDDOWN(((C271-0.25)-(H271*2+J271*1+K271*0.75))/1.5,)</f>
        <v>-0</v>
      </c>
      <c r="J271" s="105" t="n">
        <f aca="false">IF(AND((C271-0.25-(H271*2)-(K271*0.75))&gt;=1,(C271-0.25-(H271*2)-(K271*0.75))&lt;1.5),1,IF((C271-0.25-(H271*2)-(K271*0.75))&gt;=2.5,1,0))</f>
        <v>0</v>
      </c>
      <c r="K271" s="105" t="n">
        <f aca="false">IF(AND((C271-0.25-(H271*2))-0.75&gt;=0,(C271-0.25-(H271*2))-0.75&lt;0.25),1,IF(AND((C271-0.25-(H271*2))-0.75&gt;=1,(C271-0.25-(H271*2))-0.75&lt;1.25),1,IF(AND((C271-0.25-(H271*2))-0.75&gt;=1.5,(C271-0.25-(H271*2))-0.75&lt;1.75),1,IF(AND((C271-0.25-(H271*2))-0.75&gt;=2.5,(C271-0.25-(H271*2))-0.75&lt;2.75),1,0))))</f>
        <v>0</v>
      </c>
      <c r="L271" s="106" t="n">
        <f aca="false">G271*$F$276</f>
        <v>0</v>
      </c>
    </row>
    <row r="272" customFormat="false" ht="12.75" hidden="false" customHeight="false" outlineLevel="0" collapsed="false">
      <c r="A272" s="101" t="n">
        <v>4</v>
      </c>
      <c r="B272" s="63"/>
      <c r="C272" s="63"/>
      <c r="D272" s="108"/>
      <c r="E272" s="108"/>
      <c r="F272" s="108"/>
      <c r="G272" s="67" t="n">
        <f aca="false">H272*2+I272*1.5+J272*1+K272*0.75</f>
        <v>0</v>
      </c>
      <c r="H272" s="105" t="n">
        <f aca="false">IF(ROUNDDOWN((C272-0.25)/2,)&lt;1,0,IF(MOD((C272-0.25),2)&lt;0.25,ROUNDDOWN((C272-0.25)/2,),IF(MOD((C272-0.25),2)&lt;0.75,ROUNDDOWN((C272-0.25)/2,)-1,IF(MOD((C272-0.25),2)&lt;1.25,ROUNDDOWN((C272-0.25)/2,),IF(MOD((C272-0.25),2)&lt;1.5,ROUNDDOWN((C272-0.25)/2,)-1,IF(MOD((C272-0.25),2)&lt;2,ROUNDDOWN((C272-0.25)/2,),ROUNDDOWN((C272-0.25)/2,)))))))</f>
        <v>0</v>
      </c>
      <c r="I272" s="105" t="n">
        <f aca="false">ROUNDDOWN(((C272-0.25)-(H272*2+J272*1+K272*0.75))/1.5,)</f>
        <v>-0</v>
      </c>
      <c r="J272" s="105" t="n">
        <f aca="false">IF(AND((C272-0.25-(H272*2)-(K272*0.75))&gt;=1,(C272-0.25-(H272*2)-(K272*0.75))&lt;1.5),1,IF((C272-0.25-(H272*2)-(K272*0.75))&gt;=2.5,1,0))</f>
        <v>0</v>
      </c>
      <c r="K272" s="105" t="n">
        <f aca="false">IF(AND((C272-0.25-(H272*2))-0.75&gt;=0,(C272-0.25-(H272*2))-0.75&lt;0.25),1,IF(AND((C272-0.25-(H272*2))-0.75&gt;=1,(C272-0.25-(H272*2))-0.75&lt;1.25),1,IF(AND((C272-0.25-(H272*2))-0.75&gt;=1.5,(C272-0.25-(H272*2))-0.75&lt;1.75),1,IF(AND((C272-0.25-(H272*2))-0.75&gt;=2.5,(C272-0.25-(H272*2))-0.75&lt;2.75),1,0))))</f>
        <v>0</v>
      </c>
      <c r="L272" s="106" t="n">
        <f aca="false">G272*$F$276</f>
        <v>0</v>
      </c>
    </row>
    <row r="273" customFormat="false" ht="12.75" hidden="false" customHeight="false" outlineLevel="0" collapsed="false">
      <c r="A273" s="101" t="n">
        <v>5</v>
      </c>
      <c r="B273" s="63"/>
      <c r="C273" s="63"/>
      <c r="D273" s="108"/>
      <c r="E273" s="108"/>
      <c r="F273" s="108"/>
      <c r="G273" s="67" t="n">
        <f aca="false">H273*2+I273*1.5+J273*1+K273*0.75</f>
        <v>0</v>
      </c>
      <c r="H273" s="105" t="n">
        <f aca="false">IF(ROUNDDOWN((C273-0.25)/2,)&lt;1,0,IF(MOD((C273-0.25),2)&lt;0.25,ROUNDDOWN((C273-0.25)/2,),IF(MOD((C273-0.25),2)&lt;0.75,ROUNDDOWN((C273-0.25)/2,)-1,IF(MOD((C273-0.25),2)&lt;1.25,ROUNDDOWN((C273-0.25)/2,),IF(MOD((C273-0.25),2)&lt;1.5,ROUNDDOWN((C273-0.25)/2,)-1,IF(MOD((C273-0.25),2)&lt;2,ROUNDDOWN((C273-0.25)/2,),ROUNDDOWN((C273-0.25)/2,)))))))</f>
        <v>0</v>
      </c>
      <c r="I273" s="105" t="n">
        <f aca="false">ROUNDDOWN(((C273-0.25)-(H273*2+J273*1+K273*0.75))/1.5,)</f>
        <v>-0</v>
      </c>
      <c r="J273" s="105" t="n">
        <f aca="false">IF(AND((C273-0.25-(H273*2)-(K273*0.75))&gt;=1,(C273-0.25-(H273*2)-(K273*0.75))&lt;1.5),1,IF((C273-0.25-(H273*2)-(K273*0.75))&gt;=2.5,1,0))</f>
        <v>0</v>
      </c>
      <c r="K273" s="105" t="n">
        <f aca="false">IF(AND((C273-0.25-(H273*2))-0.75&gt;=0,(C273-0.25-(H273*2))-0.75&lt;0.25),1,IF(AND((C273-0.25-(H273*2))-0.75&gt;=1,(C273-0.25-(H273*2))-0.75&lt;1.25),1,IF(AND((C273-0.25-(H273*2))-0.75&gt;=1.5,(C273-0.25-(H273*2))-0.75&lt;1.75),1,IF(AND((C273-0.25-(H273*2))-0.75&gt;=2.5,(C273-0.25-(H273*2))-0.75&lt;2.75),1,0))))</f>
        <v>0</v>
      </c>
      <c r="L273" s="106" t="n">
        <f aca="false">G273*$F$276</f>
        <v>0</v>
      </c>
    </row>
    <row r="274" customFormat="false" ht="13.5" hidden="false" customHeight="false" outlineLevel="0" collapsed="false">
      <c r="A274" s="110" t="n">
        <v>6</v>
      </c>
      <c r="B274" s="75"/>
      <c r="C274" s="75"/>
      <c r="D274" s="112"/>
      <c r="E274" s="112"/>
      <c r="F274" s="112"/>
      <c r="G274" s="67" t="n">
        <f aca="false">H274*2+I274*1.5+J274*1+K274*0.75</f>
        <v>0</v>
      </c>
      <c r="H274" s="105" t="n">
        <f aca="false">IF(ROUNDDOWN((C274-0.25)/2,)&lt;1,0,IF(MOD((C274-0.25),2)&lt;0.25,ROUNDDOWN((C274-0.25)/2,),IF(MOD((C274-0.25),2)&lt;0.75,ROUNDDOWN((C274-0.25)/2,)-1,IF(MOD((C274-0.25),2)&lt;1.25,ROUNDDOWN((C274-0.25)/2,),IF(MOD((C274-0.25),2)&lt;1.5,ROUNDDOWN((C274-0.25)/2,)-1,IF(MOD((C274-0.25),2)&lt;2,ROUNDDOWN((C274-0.25)/2,),ROUNDDOWN((C274-0.25)/2,)))))))</f>
        <v>0</v>
      </c>
      <c r="I274" s="105" t="n">
        <f aca="false">ROUNDDOWN(((C274-0.25)-(H274*2+J274*1+K274*0.75))/1.5,)</f>
        <v>-0</v>
      </c>
      <c r="J274" s="105" t="n">
        <f aca="false">IF(AND((C274-0.25-(H274*2)-(K274*0.75))&gt;=1,(C274-0.25-(H274*2)-(K274*0.75))&lt;1.5),1,IF((C274-0.25-(H274*2)-(K274*0.75))&gt;=2.5,1,0))</f>
        <v>0</v>
      </c>
      <c r="K274" s="105" t="n">
        <f aca="false">IF(AND((C274-0.25-(H274*2))-0.75&gt;=0,(C274-0.25-(H274*2))-0.75&lt;0.25),1,IF(AND((C274-0.25-(H274*2))-0.75&gt;=1,(C274-0.25-(H274*2))-0.75&lt;1.25),1,IF(AND((C274-0.25-(H274*2))-0.75&gt;=1.5,(C274-0.25-(H274*2))-0.75&lt;1.75),1,IF(AND((C274-0.25-(H274*2))-0.75&gt;=2.5,(C274-0.25-(H274*2))-0.75&lt;2.75),1,0))))</f>
        <v>0</v>
      </c>
      <c r="L274" s="114" t="n">
        <f aca="false">G274*$F$276</f>
        <v>0</v>
      </c>
    </row>
    <row r="275" customFormat="false" ht="20.1" hidden="false" customHeight="true" outlineLevel="0" collapsed="false">
      <c r="A275" s="115" t="str">
        <f aca="false">IF(OR(C269&gt;B269,C270&gt;B270,C271&gt;B271,C272&gt;B272,C273&gt;B273,C274&gt;B274),"Achtung ! - Die Länge der beheizten Wände übersteigt die verfügbare Wandlänge ","   ")</f>
        <v>   </v>
      </c>
      <c r="K275" s="122"/>
      <c r="L275" s="34" t="n">
        <v>1</v>
      </c>
    </row>
    <row r="276" customFormat="false" ht="12.75" hidden="false" customHeight="false" outlineLevel="0" collapsed="false">
      <c r="A276" s="120" t="s">
        <v>60</v>
      </c>
      <c r="B276" s="1"/>
      <c r="F276" s="121" t="n">
        <f aca="false">IF(OR(L275=1,L275=2),1.8464*POWER(F278,1.3687),(1.8464*POWER(F278,1.3687)*(0.4116*LN(L283)-1.0811)))</f>
        <v>338.125371085471</v>
      </c>
      <c r="K276" s="122"/>
      <c r="L276" s="122"/>
    </row>
    <row r="277" customFormat="false" ht="12.75" hidden="false" customHeight="false" outlineLevel="0" collapsed="false">
      <c r="A277" s="120"/>
      <c r="B277" s="1"/>
      <c r="F277" s="123"/>
      <c r="K277" s="122"/>
    </row>
    <row r="278" customFormat="false" ht="12.75" hidden="false" customHeight="false" outlineLevel="0" collapsed="false">
      <c r="A278" s="8"/>
      <c r="B278" s="1"/>
      <c r="D278" s="124" t="s">
        <v>61</v>
      </c>
      <c r="F278" s="125" t="n">
        <f aca="false">(Projekt!$B$39+Projekt!$F$39)/2-Raumliste!D20</f>
        <v>45</v>
      </c>
      <c r="J278" s="126" t="s">
        <v>62</v>
      </c>
      <c r="K278" s="127"/>
    </row>
    <row r="279" customFormat="false" ht="12.75" hidden="false" customHeight="false" outlineLevel="0" collapsed="false">
      <c r="A279" s="35"/>
      <c r="B279" s="1"/>
      <c r="D279" s="124" t="s">
        <v>21</v>
      </c>
      <c r="F279" s="89" t="str">
        <f aca="false">Raumliste!F20</f>
        <v> </v>
      </c>
      <c r="J279" s="128"/>
      <c r="K279" s="122"/>
    </row>
    <row r="280" customFormat="false" ht="12.75" hidden="false" customHeight="true" outlineLevel="0" collapsed="false">
      <c r="A280" s="115"/>
      <c r="D280" s="124" t="s">
        <v>63</v>
      </c>
      <c r="F280" s="129" t="n">
        <f aca="false">SUM(L269:L274)</f>
        <v>0</v>
      </c>
      <c r="J280" s="128" t="s">
        <v>64</v>
      </c>
      <c r="K280" s="122"/>
      <c r="M280" s="35"/>
    </row>
    <row r="281" customFormat="false" ht="12.75" hidden="false" customHeight="false" outlineLevel="0" collapsed="false">
      <c r="C281" s="1"/>
      <c r="D281" s="124" t="s">
        <v>47</v>
      </c>
      <c r="F281" s="130" t="str">
        <f aca="false">IF(F279=" "," ",F280-F279)</f>
        <v> </v>
      </c>
      <c r="L281" s="131"/>
      <c r="M281" s="8"/>
    </row>
    <row r="282" customFormat="false" ht="12.75" hidden="false" customHeight="false" outlineLevel="0" collapsed="false">
      <c r="C282" s="39"/>
      <c r="D282" s="124" t="s">
        <v>43</v>
      </c>
      <c r="F282" s="132" t="n">
        <f aca="false">SUM(G269:G274)</f>
        <v>0</v>
      </c>
      <c r="J282" s="133" t="s">
        <v>65</v>
      </c>
      <c r="K282" s="8"/>
      <c r="L282" s="8"/>
      <c r="M282" s="134"/>
    </row>
    <row r="283" customFormat="false" ht="12.75" hidden="false" customHeight="false" outlineLevel="0" collapsed="false">
      <c r="C283" s="1"/>
      <c r="D283" s="124" t="s">
        <v>48</v>
      </c>
      <c r="F283" s="86" t="n">
        <f aca="false">IF(L275=2,SUM(B269:B274),0)</f>
        <v>0</v>
      </c>
      <c r="J283" s="135" t="s">
        <v>66</v>
      </c>
      <c r="K283" s="8"/>
      <c r="L283" s="136"/>
      <c r="M283" s="8" t="s">
        <v>67</v>
      </c>
    </row>
    <row r="284" customFormat="false" ht="12.75" hidden="false" customHeight="false" outlineLevel="0" collapsed="false">
      <c r="B284" s="1"/>
      <c r="C284" s="1"/>
      <c r="D284" s="124" t="s">
        <v>45</v>
      </c>
      <c r="F284" s="86" t="n">
        <f aca="false">IF(L275=1,SUM(B269:B274),0)</f>
        <v>0</v>
      </c>
      <c r="J284" s="137"/>
    </row>
    <row r="285" customFormat="false" ht="30" hidden="false" customHeight="true" outlineLevel="0" collapsed="false">
      <c r="B285" s="1"/>
      <c r="C285" s="1"/>
      <c r="D285" s="124"/>
      <c r="E285" s="130"/>
      <c r="I285" s="1"/>
      <c r="J285" s="1"/>
    </row>
    <row r="286" customFormat="false" ht="19.5" hidden="false" customHeight="true" outlineLevel="0" collapsed="false">
      <c r="A286" s="93" t="s">
        <v>50</v>
      </c>
      <c r="B286" s="94" t="str">
        <f aca="false">IF(ISBLANK(Raumliste!$A$21),"",Raumliste!$A$21)</f>
        <v/>
      </c>
      <c r="C286" s="95" t="str">
        <f aca="false">IF(ISBLANK(Raumliste!$B$21),"  ",Raumliste!$B$21)</f>
        <v>  </v>
      </c>
      <c r="F286" s="1"/>
    </row>
    <row r="287" customFormat="false" ht="7.5" hidden="false" customHeight="true" outlineLevel="0" collapsed="false"/>
    <row r="288" s="100" customFormat="true" ht="39" hidden="false" customHeight="false" outlineLevel="0" collapsed="false">
      <c r="A288" s="96" t="s">
        <v>51</v>
      </c>
      <c r="B288" s="97" t="s">
        <v>52</v>
      </c>
      <c r="C288" s="97" t="s">
        <v>53</v>
      </c>
      <c r="D288" s="98"/>
      <c r="E288" s="98"/>
      <c r="F288" s="98"/>
      <c r="G288" s="98" t="s">
        <v>54</v>
      </c>
      <c r="H288" s="98" t="s">
        <v>55</v>
      </c>
      <c r="I288" s="98" t="s">
        <v>56</v>
      </c>
      <c r="J288" s="98" t="s">
        <v>57</v>
      </c>
      <c r="K288" s="98" t="s">
        <v>58</v>
      </c>
      <c r="L288" s="99" t="s">
        <v>59</v>
      </c>
    </row>
    <row r="289" customFormat="false" ht="13.5" hidden="false" customHeight="false" outlineLevel="0" collapsed="false">
      <c r="A289" s="101" t="n">
        <v>1</v>
      </c>
      <c r="B289" s="63"/>
      <c r="C289" s="63"/>
      <c r="D289" s="108"/>
      <c r="E289" s="108"/>
      <c r="F289" s="108"/>
      <c r="G289" s="67" t="n">
        <f aca="false">H289*2+I289*1.5+J289*1+K289*0.75</f>
        <v>0</v>
      </c>
      <c r="H289" s="105" t="n">
        <f aca="false">IF(ROUNDDOWN((C289-0.25)/2,)&lt;1,0,IF(MOD((C289-0.25),2)&lt;0.25,ROUNDDOWN((C289-0.25)/2,),IF(MOD((C289-0.25),2)&lt;0.75,ROUNDDOWN((C289-0.25)/2,)-1,IF(MOD((C289-0.25),2)&lt;1.25,ROUNDDOWN((C289-0.25)/2,),IF(MOD((C289-0.25),2)&lt;1.5,ROUNDDOWN((C289-0.25)/2,)-1,IF(MOD((C289-0.25),2)&lt;2,ROUNDDOWN((C289-0.25)/2,),ROUNDDOWN((C289-0.25)/2,)))))))</f>
        <v>0</v>
      </c>
      <c r="I289" s="105" t="n">
        <f aca="false">ROUNDDOWN(((C289-0.25)-(H289*2+J289*1+K289*0.75))/1.5,)</f>
        <v>-0</v>
      </c>
      <c r="J289" s="105" t="n">
        <f aca="false">IF(AND((C289-0.25-(H289*2)-(K289*0.75))&gt;=1,(C289-0.25-(H289*2)-(K289*0.75))&lt;1.5),1,IF((C289-0.25-(H289*2)-(K289*0.75))&gt;=2.5,1,0))</f>
        <v>0</v>
      </c>
      <c r="K289" s="105" t="n">
        <f aca="false">IF(AND((C289-0.25-(H289*2))-0.75&gt;=0,(C289-0.25-(H289*2))-0.75&lt;0.25),1,IF(AND((C289-0.25-(H289*2))-0.75&gt;=1,(C289-0.25-(H289*2))-0.75&lt;1.25),1,IF(AND((C289-0.25-(H289*2))-0.75&gt;=1.5,(C289-0.25-(H289*2))-0.75&lt;1.75),1,IF(AND((C289-0.25-(H289*2))-0.75&gt;=2.5,(C289-0.25-(H289*2))-0.75&lt;2.75),1,0))))</f>
        <v>0</v>
      </c>
      <c r="L289" s="106" t="n">
        <f aca="false">G289*$F$296</f>
        <v>0</v>
      </c>
    </row>
    <row r="290" customFormat="false" ht="12.75" hidden="false" customHeight="false" outlineLevel="0" collapsed="false">
      <c r="A290" s="101" t="n">
        <v>2</v>
      </c>
      <c r="B290" s="63"/>
      <c r="C290" s="63"/>
      <c r="D290" s="108"/>
      <c r="E290" s="108"/>
      <c r="F290" s="108"/>
      <c r="G290" s="67" t="n">
        <f aca="false">H290*2+I290*1.5+J290*1+K290*0.75</f>
        <v>0</v>
      </c>
      <c r="H290" s="105" t="n">
        <f aca="false">IF(ROUNDDOWN((C290-0.25)/2,)&lt;1,0,IF(MOD((C290-0.25),2)&lt;0.25,ROUNDDOWN((C290-0.25)/2,),IF(MOD((C290-0.25),2)&lt;0.75,ROUNDDOWN((C290-0.25)/2,)-1,IF(MOD((C290-0.25),2)&lt;1.25,ROUNDDOWN((C290-0.25)/2,),IF(MOD((C290-0.25),2)&lt;1.5,ROUNDDOWN((C290-0.25)/2,)-1,IF(MOD((C290-0.25),2)&lt;2,ROUNDDOWN((C290-0.25)/2,),ROUNDDOWN((C290-0.25)/2,)))))))</f>
        <v>0</v>
      </c>
      <c r="I290" s="105" t="n">
        <f aca="false">ROUNDDOWN(((C290-0.25)-(H290*2+J290*1+K290*0.75))/1.5,)</f>
        <v>-0</v>
      </c>
      <c r="J290" s="105" t="n">
        <f aca="false">IF(AND((C290-0.25-(H290*2)-(K290*0.75))&gt;=1,(C290-0.25-(H290*2)-(K290*0.75))&lt;1.5),1,IF((C290-0.25-(H290*2)-(K290*0.75))&gt;=2.5,1,0))</f>
        <v>0</v>
      </c>
      <c r="K290" s="105" t="n">
        <f aca="false">IF(AND((C290-0.25-(H290*2))-0.75&gt;=0,(C290-0.25-(H290*2))-0.75&lt;0.25),1,IF(AND((C290-0.25-(H290*2))-0.75&gt;=1,(C290-0.25-(H290*2))-0.75&lt;1.25),1,IF(AND((C290-0.25-(H290*2))-0.75&gt;=1.5,(C290-0.25-(H290*2))-0.75&lt;1.75),1,IF(AND((C290-0.25-(H290*2))-0.75&gt;=2.5,(C290-0.25-(H290*2))-0.75&lt;2.75),1,0))))</f>
        <v>0</v>
      </c>
      <c r="L290" s="106" t="n">
        <f aca="false">G290*$F$296</f>
        <v>0</v>
      </c>
    </row>
    <row r="291" customFormat="false" ht="12.75" hidden="false" customHeight="false" outlineLevel="0" collapsed="false">
      <c r="A291" s="101" t="n">
        <v>3</v>
      </c>
      <c r="B291" s="63"/>
      <c r="C291" s="63"/>
      <c r="D291" s="108"/>
      <c r="E291" s="108"/>
      <c r="F291" s="108"/>
      <c r="G291" s="67" t="n">
        <f aca="false">H291*2+I291*1.5+J291*1+K291*0.75</f>
        <v>0</v>
      </c>
      <c r="H291" s="105" t="n">
        <f aca="false">IF(ROUNDDOWN((C291-0.25)/2,)&lt;1,0,IF(MOD((C291-0.25),2)&lt;0.25,ROUNDDOWN((C291-0.25)/2,),IF(MOD((C291-0.25),2)&lt;0.75,ROUNDDOWN((C291-0.25)/2,)-1,IF(MOD((C291-0.25),2)&lt;1.25,ROUNDDOWN((C291-0.25)/2,),IF(MOD((C291-0.25),2)&lt;1.5,ROUNDDOWN((C291-0.25)/2,)-1,IF(MOD((C291-0.25),2)&lt;2,ROUNDDOWN((C291-0.25)/2,),ROUNDDOWN((C291-0.25)/2,)))))))</f>
        <v>0</v>
      </c>
      <c r="I291" s="105" t="n">
        <f aca="false">ROUNDDOWN(((C291-0.25)-(H291*2+J291*1+K291*0.75))/1.5,)</f>
        <v>-0</v>
      </c>
      <c r="J291" s="105" t="n">
        <f aca="false">IF(AND((C291-0.25-(H291*2)-(K291*0.75))&gt;=1,(C291-0.25-(H291*2)-(K291*0.75))&lt;1.5),1,IF((C291-0.25-(H291*2)-(K291*0.75))&gt;=2.5,1,0))</f>
        <v>0</v>
      </c>
      <c r="K291" s="105" t="n">
        <f aca="false">IF(AND((C291-0.25-(H291*2))-0.75&gt;=0,(C291-0.25-(H291*2))-0.75&lt;0.25),1,IF(AND((C291-0.25-(H291*2))-0.75&gt;=1,(C291-0.25-(H291*2))-0.75&lt;1.25),1,IF(AND((C291-0.25-(H291*2))-0.75&gt;=1.5,(C291-0.25-(H291*2))-0.75&lt;1.75),1,IF(AND((C291-0.25-(H291*2))-0.75&gt;=2.5,(C291-0.25-(H291*2))-0.75&lt;2.75),1,0))))</f>
        <v>0</v>
      </c>
      <c r="L291" s="106" t="n">
        <f aca="false">G291*$F$296</f>
        <v>0</v>
      </c>
    </row>
    <row r="292" customFormat="false" ht="12.75" hidden="false" customHeight="false" outlineLevel="0" collapsed="false">
      <c r="A292" s="101" t="n">
        <v>4</v>
      </c>
      <c r="B292" s="63"/>
      <c r="C292" s="63"/>
      <c r="D292" s="108"/>
      <c r="E292" s="108"/>
      <c r="F292" s="108"/>
      <c r="G292" s="67" t="n">
        <f aca="false">H292*2+I292*1.5+J292*1+K292*0.75</f>
        <v>0</v>
      </c>
      <c r="H292" s="105" t="n">
        <f aca="false">IF(ROUNDDOWN((C292-0.25)/2,)&lt;1,0,IF(MOD((C292-0.25),2)&lt;0.25,ROUNDDOWN((C292-0.25)/2,),IF(MOD((C292-0.25),2)&lt;0.75,ROUNDDOWN((C292-0.25)/2,)-1,IF(MOD((C292-0.25),2)&lt;1.25,ROUNDDOWN((C292-0.25)/2,),IF(MOD((C292-0.25),2)&lt;1.5,ROUNDDOWN((C292-0.25)/2,)-1,IF(MOD((C292-0.25),2)&lt;2,ROUNDDOWN((C292-0.25)/2,),ROUNDDOWN((C292-0.25)/2,)))))))</f>
        <v>0</v>
      </c>
      <c r="I292" s="105" t="n">
        <f aca="false">ROUNDDOWN(((C292-0.25)-(H292*2+J292*1+K292*0.75))/1.5,)</f>
        <v>-0</v>
      </c>
      <c r="J292" s="105" t="n">
        <f aca="false">IF(AND((C292-0.25-(H292*2)-(K292*0.75))&gt;=1,(C292-0.25-(H292*2)-(K292*0.75))&lt;1.5),1,IF((C292-0.25-(H292*2)-(K292*0.75))&gt;=2.5,1,0))</f>
        <v>0</v>
      </c>
      <c r="K292" s="105" t="n">
        <f aca="false">IF(AND((C292-0.25-(H292*2))-0.75&gt;=0,(C292-0.25-(H292*2))-0.75&lt;0.25),1,IF(AND((C292-0.25-(H292*2))-0.75&gt;=1,(C292-0.25-(H292*2))-0.75&lt;1.25),1,IF(AND((C292-0.25-(H292*2))-0.75&gt;=1.5,(C292-0.25-(H292*2))-0.75&lt;1.75),1,IF(AND((C292-0.25-(H292*2))-0.75&gt;=2.5,(C292-0.25-(H292*2))-0.75&lt;2.75),1,0))))</f>
        <v>0</v>
      </c>
      <c r="L292" s="106" t="n">
        <f aca="false">G292*$F$296</f>
        <v>0</v>
      </c>
    </row>
    <row r="293" customFormat="false" ht="12.75" hidden="false" customHeight="false" outlineLevel="0" collapsed="false">
      <c r="A293" s="101" t="n">
        <v>5</v>
      </c>
      <c r="B293" s="63"/>
      <c r="C293" s="63"/>
      <c r="D293" s="108"/>
      <c r="E293" s="108"/>
      <c r="F293" s="108"/>
      <c r="G293" s="67" t="n">
        <f aca="false">H293*2+I293*1.5+J293*1+K293*0.75</f>
        <v>0</v>
      </c>
      <c r="H293" s="105" t="n">
        <f aca="false">IF(ROUNDDOWN((C293-0.25)/2,)&lt;1,0,IF(MOD((C293-0.25),2)&lt;0.25,ROUNDDOWN((C293-0.25)/2,),IF(MOD((C293-0.25),2)&lt;0.75,ROUNDDOWN((C293-0.25)/2,)-1,IF(MOD((C293-0.25),2)&lt;1.25,ROUNDDOWN((C293-0.25)/2,),IF(MOD((C293-0.25),2)&lt;1.5,ROUNDDOWN((C293-0.25)/2,)-1,IF(MOD((C293-0.25),2)&lt;2,ROUNDDOWN((C293-0.25)/2,),ROUNDDOWN((C293-0.25)/2,)))))))</f>
        <v>0</v>
      </c>
      <c r="I293" s="105" t="n">
        <f aca="false">ROUNDDOWN(((C293-0.25)-(H293*2+J293*1+K293*0.75))/1.5,)</f>
        <v>-0</v>
      </c>
      <c r="J293" s="105" t="n">
        <f aca="false">IF(AND((C293-0.25-(H293*2)-(K293*0.75))&gt;=1,(C293-0.25-(H293*2)-(K293*0.75))&lt;1.5),1,IF((C293-0.25-(H293*2)-(K293*0.75))&gt;=2.5,1,0))</f>
        <v>0</v>
      </c>
      <c r="K293" s="105" t="n">
        <f aca="false">IF(AND((C293-0.25-(H293*2))-0.75&gt;=0,(C293-0.25-(H293*2))-0.75&lt;0.25),1,IF(AND((C293-0.25-(H293*2))-0.75&gt;=1,(C293-0.25-(H293*2))-0.75&lt;1.25),1,IF(AND((C293-0.25-(H293*2))-0.75&gt;=1.5,(C293-0.25-(H293*2))-0.75&lt;1.75),1,IF(AND((C293-0.25-(H293*2))-0.75&gt;=2.5,(C293-0.25-(H293*2))-0.75&lt;2.75),1,0))))</f>
        <v>0</v>
      </c>
      <c r="L293" s="106" t="n">
        <f aca="false">G293*$F$296</f>
        <v>0</v>
      </c>
    </row>
    <row r="294" customFormat="false" ht="13.5" hidden="false" customHeight="false" outlineLevel="0" collapsed="false">
      <c r="A294" s="110" t="n">
        <v>6</v>
      </c>
      <c r="B294" s="75"/>
      <c r="C294" s="75"/>
      <c r="D294" s="112"/>
      <c r="E294" s="112"/>
      <c r="F294" s="112"/>
      <c r="G294" s="67" t="n">
        <f aca="false">H294*2+I294*1.5+J294*1+K294*0.75</f>
        <v>0</v>
      </c>
      <c r="H294" s="105" t="n">
        <f aca="false">IF(ROUNDDOWN((C294-0.25)/2,)&lt;1,0,IF(MOD((C294-0.25),2)&lt;0.25,ROUNDDOWN((C294-0.25)/2,),IF(MOD((C294-0.25),2)&lt;0.75,ROUNDDOWN((C294-0.25)/2,)-1,IF(MOD((C294-0.25),2)&lt;1.25,ROUNDDOWN((C294-0.25)/2,),IF(MOD((C294-0.25),2)&lt;1.5,ROUNDDOWN((C294-0.25)/2,)-1,IF(MOD((C294-0.25),2)&lt;2,ROUNDDOWN((C294-0.25)/2,),ROUNDDOWN((C294-0.25)/2,)))))))</f>
        <v>0</v>
      </c>
      <c r="I294" s="105" t="n">
        <f aca="false">ROUNDDOWN(((C294-0.25)-(H294*2+J294*1+K294*0.75))/1.5,)</f>
        <v>-0</v>
      </c>
      <c r="J294" s="105" t="n">
        <f aca="false">IF(AND((C294-0.25-(H294*2)-(K294*0.75))&gt;=1,(C294-0.25-(H294*2)-(K294*0.75))&lt;1.5),1,IF((C294-0.25-(H294*2)-(K294*0.75))&gt;=2.5,1,0))</f>
        <v>0</v>
      </c>
      <c r="K294" s="105" t="n">
        <f aca="false">IF(AND((C294-0.25-(H294*2))-0.75&gt;=0,(C294-0.25-(H294*2))-0.75&lt;0.25),1,IF(AND((C294-0.25-(H294*2))-0.75&gt;=1,(C294-0.25-(H294*2))-0.75&lt;1.25),1,IF(AND((C294-0.25-(H294*2))-0.75&gt;=1.5,(C294-0.25-(H294*2))-0.75&lt;1.75),1,IF(AND((C294-0.25-(H294*2))-0.75&gt;=2.5,(C294-0.25-(H294*2))-0.75&lt;2.75),1,0))))</f>
        <v>0</v>
      </c>
      <c r="L294" s="114" t="n">
        <f aca="false">G294*$F$296</f>
        <v>0</v>
      </c>
    </row>
    <row r="295" customFormat="false" ht="20.1" hidden="false" customHeight="true" outlineLevel="0" collapsed="false">
      <c r="A295" s="115" t="str">
        <f aca="false">IF(OR(C289&gt;B289,C290&gt;B290,C291&gt;B291,C292&gt;B292,C293&gt;B293,C294&gt;B294),"Achtung ! - Die Länge der beheizten Wände übersteigt die verfügbare Wandlänge ","   ")</f>
        <v>   </v>
      </c>
      <c r="K295" s="122"/>
      <c r="L295" s="34" t="n">
        <v>1</v>
      </c>
    </row>
    <row r="296" customFormat="false" ht="12.75" hidden="false" customHeight="false" outlineLevel="0" collapsed="false">
      <c r="A296" s="120" t="s">
        <v>60</v>
      </c>
      <c r="B296" s="1"/>
      <c r="F296" s="121" t="n">
        <f aca="false">IF(OR(L295=1,L295=2),1.8464*POWER(F298,1.3687),(1.8464*POWER(F298,1.3687)*(0.4116*LN(L303)-1.0811)))</f>
        <v>338.125371085471</v>
      </c>
      <c r="K296" s="122"/>
      <c r="L296" s="122"/>
    </row>
    <row r="297" customFormat="false" ht="12.75" hidden="false" customHeight="false" outlineLevel="0" collapsed="false">
      <c r="A297" s="120"/>
      <c r="B297" s="1"/>
      <c r="F297" s="123"/>
      <c r="K297" s="122"/>
    </row>
    <row r="298" customFormat="false" ht="12.75" hidden="false" customHeight="false" outlineLevel="0" collapsed="false">
      <c r="A298" s="8"/>
      <c r="B298" s="1"/>
      <c r="D298" s="124" t="s">
        <v>61</v>
      </c>
      <c r="F298" s="125" t="n">
        <f aca="false">(Projekt!$B$39+Projekt!$F$39)/2-Raumliste!D21</f>
        <v>45</v>
      </c>
      <c r="J298" s="126" t="s">
        <v>62</v>
      </c>
      <c r="K298" s="127"/>
    </row>
    <row r="299" customFormat="false" ht="12.75" hidden="false" customHeight="false" outlineLevel="0" collapsed="false">
      <c r="A299" s="35"/>
      <c r="B299" s="1"/>
      <c r="D299" s="124" t="s">
        <v>21</v>
      </c>
      <c r="F299" s="89" t="str">
        <f aca="false">Raumliste!F21</f>
        <v> </v>
      </c>
      <c r="J299" s="128"/>
      <c r="K299" s="122"/>
    </row>
    <row r="300" customFormat="false" ht="12.75" hidden="false" customHeight="true" outlineLevel="0" collapsed="false">
      <c r="A300" s="115"/>
      <c r="D300" s="124" t="s">
        <v>63</v>
      </c>
      <c r="F300" s="129" t="n">
        <f aca="false">SUM(L289:L294)</f>
        <v>0</v>
      </c>
      <c r="J300" s="128" t="s">
        <v>64</v>
      </c>
      <c r="K300" s="122"/>
      <c r="M300" s="35"/>
    </row>
    <row r="301" customFormat="false" ht="12.75" hidden="false" customHeight="false" outlineLevel="0" collapsed="false">
      <c r="C301" s="1"/>
      <c r="D301" s="124" t="s">
        <v>47</v>
      </c>
      <c r="F301" s="130" t="str">
        <f aca="false">IF(F299=" "," ",F300-F299)</f>
        <v> </v>
      </c>
      <c r="L301" s="131"/>
      <c r="M301" s="8"/>
    </row>
    <row r="302" customFormat="false" ht="12.75" hidden="false" customHeight="false" outlineLevel="0" collapsed="false">
      <c r="C302" s="39"/>
      <c r="D302" s="124" t="s">
        <v>43</v>
      </c>
      <c r="F302" s="132" t="n">
        <f aca="false">SUM(G289:G294)</f>
        <v>0</v>
      </c>
      <c r="J302" s="133" t="s">
        <v>65</v>
      </c>
      <c r="K302" s="8"/>
      <c r="L302" s="8"/>
      <c r="M302" s="134"/>
    </row>
    <row r="303" customFormat="false" ht="12.75" hidden="false" customHeight="false" outlineLevel="0" collapsed="false">
      <c r="C303" s="1"/>
      <c r="D303" s="124" t="s">
        <v>48</v>
      </c>
      <c r="F303" s="86" t="n">
        <f aca="false">IF(L295=2,SUM(B289:B294),0)</f>
        <v>0</v>
      </c>
      <c r="J303" s="135" t="s">
        <v>66</v>
      </c>
      <c r="K303" s="8"/>
      <c r="L303" s="136"/>
      <c r="M303" s="8" t="s">
        <v>67</v>
      </c>
    </row>
    <row r="304" customFormat="false" ht="12.75" hidden="false" customHeight="false" outlineLevel="0" collapsed="false">
      <c r="B304" s="1"/>
      <c r="C304" s="1"/>
      <c r="D304" s="124" t="s">
        <v>45</v>
      </c>
      <c r="F304" s="86" t="n">
        <f aca="false">IF(L295=1,SUM(B289:B294),0)</f>
        <v>0</v>
      </c>
      <c r="J304" s="137"/>
    </row>
    <row r="305" customFormat="false" ht="30" hidden="false" customHeight="true" outlineLevel="0" collapsed="false">
      <c r="B305" s="1"/>
      <c r="C305" s="1"/>
      <c r="D305" s="124"/>
      <c r="E305" s="130"/>
      <c r="I305" s="1"/>
      <c r="J305" s="1"/>
    </row>
    <row r="306" customFormat="false" ht="19.5" hidden="false" customHeight="true" outlineLevel="0" collapsed="false">
      <c r="A306" s="93" t="s">
        <v>50</v>
      </c>
      <c r="B306" s="94" t="str">
        <f aca="false">IF(ISBLANK(Raumliste!$A$22),"",Raumliste!$A$22)</f>
        <v/>
      </c>
      <c r="C306" s="95" t="str">
        <f aca="false">IF(ISBLANK(Raumliste!$B$22),"  ",Raumliste!$B$22)</f>
        <v>  </v>
      </c>
      <c r="F306" s="1"/>
    </row>
    <row r="307" customFormat="false" ht="7.5" hidden="false" customHeight="true" outlineLevel="0" collapsed="false"/>
    <row r="308" s="100" customFormat="true" ht="39" hidden="false" customHeight="false" outlineLevel="0" collapsed="false">
      <c r="A308" s="96" t="s">
        <v>51</v>
      </c>
      <c r="B308" s="97" t="s">
        <v>52</v>
      </c>
      <c r="C308" s="97" t="s">
        <v>53</v>
      </c>
      <c r="D308" s="98"/>
      <c r="E308" s="98"/>
      <c r="F308" s="98"/>
      <c r="G308" s="98" t="s">
        <v>54</v>
      </c>
      <c r="H308" s="98" t="s">
        <v>55</v>
      </c>
      <c r="I308" s="98" t="s">
        <v>56</v>
      </c>
      <c r="J308" s="98" t="s">
        <v>57</v>
      </c>
      <c r="K308" s="98" t="s">
        <v>58</v>
      </c>
      <c r="L308" s="99" t="s">
        <v>59</v>
      </c>
    </row>
    <row r="309" customFormat="false" ht="13.5" hidden="false" customHeight="false" outlineLevel="0" collapsed="false">
      <c r="A309" s="101" t="n">
        <v>1</v>
      </c>
      <c r="B309" s="63"/>
      <c r="C309" s="63"/>
      <c r="D309" s="108"/>
      <c r="E309" s="108"/>
      <c r="F309" s="108"/>
      <c r="G309" s="67" t="n">
        <f aca="false">H309*2+I309*1.5+J309*1+K309*0.75</f>
        <v>0</v>
      </c>
      <c r="H309" s="105" t="n">
        <f aca="false">IF(ROUNDDOWN((C309-0.25)/2,)&lt;1,0,IF(MOD((C309-0.25),2)&lt;0.25,ROUNDDOWN((C309-0.25)/2,),IF(MOD((C309-0.25),2)&lt;0.75,ROUNDDOWN((C309-0.25)/2,)-1,IF(MOD((C309-0.25),2)&lt;1.25,ROUNDDOWN((C309-0.25)/2,),IF(MOD((C309-0.25),2)&lt;1.5,ROUNDDOWN((C309-0.25)/2,)-1,IF(MOD((C309-0.25),2)&lt;2,ROUNDDOWN((C309-0.25)/2,),ROUNDDOWN((C309-0.25)/2,)))))))</f>
        <v>0</v>
      </c>
      <c r="I309" s="105" t="n">
        <f aca="false">ROUNDDOWN(((C309-0.25)-(H309*2+J309*1+K309*0.75))/1.5,)</f>
        <v>-0</v>
      </c>
      <c r="J309" s="105" t="n">
        <f aca="false">IF(AND((C309-0.25-(H309*2)-(K309*0.75))&gt;=1,(C309-0.25-(H309*2)-(K309*0.75))&lt;1.5),1,IF((C309-0.25-(H309*2)-(K309*0.75))&gt;=2.5,1,0))</f>
        <v>0</v>
      </c>
      <c r="K309" s="105" t="n">
        <f aca="false">IF(AND((C309-0.25-(H309*2))-0.75&gt;=0,(C309-0.25-(H309*2))-0.75&lt;0.25),1,IF(AND((C309-0.25-(H309*2))-0.75&gt;=1,(C309-0.25-(H309*2))-0.75&lt;1.25),1,IF(AND((C309-0.25-(H309*2))-0.75&gt;=1.5,(C309-0.25-(H309*2))-0.75&lt;1.75),1,IF(AND((C309-0.25-(H309*2))-0.75&gt;=2.5,(C309-0.25-(H309*2))-0.75&lt;2.75),1,0))))</f>
        <v>0</v>
      </c>
      <c r="L309" s="106" t="n">
        <f aca="false">G309*$F$316</f>
        <v>0</v>
      </c>
    </row>
    <row r="310" customFormat="false" ht="12.75" hidden="false" customHeight="false" outlineLevel="0" collapsed="false">
      <c r="A310" s="101" t="n">
        <v>2</v>
      </c>
      <c r="B310" s="63"/>
      <c r="C310" s="63"/>
      <c r="D310" s="108"/>
      <c r="E310" s="108"/>
      <c r="F310" s="108"/>
      <c r="G310" s="67" t="n">
        <f aca="false">H310*2+I310*1.5+J310*1+K310*0.75</f>
        <v>0</v>
      </c>
      <c r="H310" s="105" t="n">
        <f aca="false">IF(ROUNDDOWN((C310-0.25)/2,)&lt;1,0,IF(MOD((C310-0.25),2)&lt;0.25,ROUNDDOWN((C310-0.25)/2,),IF(MOD((C310-0.25),2)&lt;0.75,ROUNDDOWN((C310-0.25)/2,)-1,IF(MOD((C310-0.25),2)&lt;1.25,ROUNDDOWN((C310-0.25)/2,),IF(MOD((C310-0.25),2)&lt;1.5,ROUNDDOWN((C310-0.25)/2,)-1,IF(MOD((C310-0.25),2)&lt;2,ROUNDDOWN((C310-0.25)/2,),ROUNDDOWN((C310-0.25)/2,)))))))</f>
        <v>0</v>
      </c>
      <c r="I310" s="105" t="n">
        <f aca="false">ROUNDDOWN(((C310-0.25)-(H310*2+J310*1+K310*0.75))/1.5,)</f>
        <v>-0</v>
      </c>
      <c r="J310" s="105" t="n">
        <f aca="false">IF(AND((C310-0.25-(H310*2)-(K310*0.75))&gt;=1,(C310-0.25-(H310*2)-(K310*0.75))&lt;1.5),1,IF((C310-0.25-(H310*2)-(K310*0.75))&gt;=2.5,1,0))</f>
        <v>0</v>
      </c>
      <c r="K310" s="105" t="n">
        <f aca="false">IF(AND((C310-0.25-(H310*2))-0.75&gt;=0,(C310-0.25-(H310*2))-0.75&lt;0.25),1,IF(AND((C310-0.25-(H310*2))-0.75&gt;=1,(C310-0.25-(H310*2))-0.75&lt;1.25),1,IF(AND((C310-0.25-(H310*2))-0.75&gt;=1.5,(C310-0.25-(H310*2))-0.75&lt;1.75),1,IF(AND((C310-0.25-(H310*2))-0.75&gt;=2.5,(C310-0.25-(H310*2))-0.75&lt;2.75),1,0))))</f>
        <v>0</v>
      </c>
      <c r="L310" s="106" t="n">
        <f aca="false">G310*$F$316</f>
        <v>0</v>
      </c>
    </row>
    <row r="311" customFormat="false" ht="12.75" hidden="false" customHeight="false" outlineLevel="0" collapsed="false">
      <c r="A311" s="101" t="n">
        <v>3</v>
      </c>
      <c r="B311" s="63"/>
      <c r="C311" s="63"/>
      <c r="D311" s="108"/>
      <c r="E311" s="108"/>
      <c r="F311" s="108"/>
      <c r="G311" s="67" t="n">
        <f aca="false">H311*2+I311*1.5+J311*1+K311*0.75</f>
        <v>0</v>
      </c>
      <c r="H311" s="105" t="n">
        <f aca="false">IF(ROUNDDOWN((C311-0.25)/2,)&lt;1,0,IF(MOD((C311-0.25),2)&lt;0.25,ROUNDDOWN((C311-0.25)/2,),IF(MOD((C311-0.25),2)&lt;0.75,ROUNDDOWN((C311-0.25)/2,)-1,IF(MOD((C311-0.25),2)&lt;1.25,ROUNDDOWN((C311-0.25)/2,),IF(MOD((C311-0.25),2)&lt;1.5,ROUNDDOWN((C311-0.25)/2,)-1,IF(MOD((C311-0.25),2)&lt;2,ROUNDDOWN((C311-0.25)/2,),ROUNDDOWN((C311-0.25)/2,)))))))</f>
        <v>0</v>
      </c>
      <c r="I311" s="105" t="n">
        <f aca="false">ROUNDDOWN(((C311-0.25)-(H311*2+J311*1+K311*0.75))/1.5,)</f>
        <v>-0</v>
      </c>
      <c r="J311" s="105" t="n">
        <f aca="false">IF(AND((C311-0.25-(H311*2)-(K311*0.75))&gt;=1,(C311-0.25-(H311*2)-(K311*0.75))&lt;1.5),1,IF((C311-0.25-(H311*2)-(K311*0.75))&gt;=2.5,1,0))</f>
        <v>0</v>
      </c>
      <c r="K311" s="105" t="n">
        <f aca="false">IF(AND((C311-0.25-(H311*2))-0.75&gt;=0,(C311-0.25-(H311*2))-0.75&lt;0.25),1,IF(AND((C311-0.25-(H311*2))-0.75&gt;=1,(C311-0.25-(H311*2))-0.75&lt;1.25),1,IF(AND((C311-0.25-(H311*2))-0.75&gt;=1.5,(C311-0.25-(H311*2))-0.75&lt;1.75),1,IF(AND((C311-0.25-(H311*2))-0.75&gt;=2.5,(C311-0.25-(H311*2))-0.75&lt;2.75),1,0))))</f>
        <v>0</v>
      </c>
      <c r="L311" s="106" t="n">
        <f aca="false">G311*$F$316</f>
        <v>0</v>
      </c>
    </row>
    <row r="312" customFormat="false" ht="12.75" hidden="false" customHeight="false" outlineLevel="0" collapsed="false">
      <c r="A312" s="101" t="n">
        <v>4</v>
      </c>
      <c r="B312" s="63"/>
      <c r="C312" s="63"/>
      <c r="D312" s="108"/>
      <c r="E312" s="108"/>
      <c r="F312" s="108"/>
      <c r="G312" s="67" t="n">
        <f aca="false">H312*2+I312*1.5+J312*1+K312*0.75</f>
        <v>0</v>
      </c>
      <c r="H312" s="105" t="n">
        <f aca="false">IF(ROUNDDOWN((C312-0.25)/2,)&lt;1,0,IF(MOD((C312-0.25),2)&lt;0.25,ROUNDDOWN((C312-0.25)/2,),IF(MOD((C312-0.25),2)&lt;0.75,ROUNDDOWN((C312-0.25)/2,)-1,IF(MOD((C312-0.25),2)&lt;1.25,ROUNDDOWN((C312-0.25)/2,),IF(MOD((C312-0.25),2)&lt;1.5,ROUNDDOWN((C312-0.25)/2,)-1,IF(MOD((C312-0.25),2)&lt;2,ROUNDDOWN((C312-0.25)/2,),ROUNDDOWN((C312-0.25)/2,)))))))</f>
        <v>0</v>
      </c>
      <c r="I312" s="105" t="n">
        <f aca="false">ROUNDDOWN(((C312-0.25)-(H312*2+J312*1+K312*0.75))/1.5,)</f>
        <v>-0</v>
      </c>
      <c r="J312" s="105" t="n">
        <f aca="false">IF(AND((C312-0.25-(H312*2)-(K312*0.75))&gt;=1,(C312-0.25-(H312*2)-(K312*0.75))&lt;1.5),1,IF((C312-0.25-(H312*2)-(K312*0.75))&gt;=2.5,1,0))</f>
        <v>0</v>
      </c>
      <c r="K312" s="105" t="n">
        <f aca="false">IF(AND((C312-0.25-(H312*2))-0.75&gt;=0,(C312-0.25-(H312*2))-0.75&lt;0.25),1,IF(AND((C312-0.25-(H312*2))-0.75&gt;=1,(C312-0.25-(H312*2))-0.75&lt;1.25),1,IF(AND((C312-0.25-(H312*2))-0.75&gt;=1.5,(C312-0.25-(H312*2))-0.75&lt;1.75),1,IF(AND((C312-0.25-(H312*2))-0.75&gt;=2.5,(C312-0.25-(H312*2))-0.75&lt;2.75),1,0))))</f>
        <v>0</v>
      </c>
      <c r="L312" s="106" t="n">
        <f aca="false">G312*$F$316</f>
        <v>0</v>
      </c>
    </row>
    <row r="313" customFormat="false" ht="12.75" hidden="false" customHeight="false" outlineLevel="0" collapsed="false">
      <c r="A313" s="101" t="n">
        <v>5</v>
      </c>
      <c r="B313" s="63"/>
      <c r="C313" s="63"/>
      <c r="D313" s="108"/>
      <c r="E313" s="108"/>
      <c r="F313" s="108"/>
      <c r="G313" s="67" t="n">
        <f aca="false">H313*2+I313*1.5+J313*1+K313*0.75</f>
        <v>0</v>
      </c>
      <c r="H313" s="105" t="n">
        <f aca="false">IF(ROUNDDOWN((C313-0.25)/2,)&lt;1,0,IF(MOD((C313-0.25),2)&lt;0.25,ROUNDDOWN((C313-0.25)/2,),IF(MOD((C313-0.25),2)&lt;0.75,ROUNDDOWN((C313-0.25)/2,)-1,IF(MOD((C313-0.25),2)&lt;1.25,ROUNDDOWN((C313-0.25)/2,),IF(MOD((C313-0.25),2)&lt;1.5,ROUNDDOWN((C313-0.25)/2,)-1,IF(MOD((C313-0.25),2)&lt;2,ROUNDDOWN((C313-0.25)/2,),ROUNDDOWN((C313-0.25)/2,)))))))</f>
        <v>0</v>
      </c>
      <c r="I313" s="105" t="n">
        <f aca="false">ROUNDDOWN(((C313-0.25)-(H313*2+J313*1+K313*0.75))/1.5,)</f>
        <v>-0</v>
      </c>
      <c r="J313" s="105" t="n">
        <f aca="false">IF(AND((C313-0.25-(H313*2)-(K313*0.75))&gt;=1,(C313-0.25-(H313*2)-(K313*0.75))&lt;1.5),1,IF((C313-0.25-(H313*2)-(K313*0.75))&gt;=2.5,1,0))</f>
        <v>0</v>
      </c>
      <c r="K313" s="105" t="n">
        <f aca="false">IF(AND((C313-0.25-(H313*2))-0.75&gt;=0,(C313-0.25-(H313*2))-0.75&lt;0.25),1,IF(AND((C313-0.25-(H313*2))-0.75&gt;=1,(C313-0.25-(H313*2))-0.75&lt;1.25),1,IF(AND((C313-0.25-(H313*2))-0.75&gt;=1.5,(C313-0.25-(H313*2))-0.75&lt;1.75),1,IF(AND((C313-0.25-(H313*2))-0.75&gt;=2.5,(C313-0.25-(H313*2))-0.75&lt;2.75),1,0))))</f>
        <v>0</v>
      </c>
      <c r="L313" s="106" t="n">
        <f aca="false">G313*$F$316</f>
        <v>0</v>
      </c>
    </row>
    <row r="314" customFormat="false" ht="13.5" hidden="false" customHeight="false" outlineLevel="0" collapsed="false">
      <c r="A314" s="110" t="n">
        <v>6</v>
      </c>
      <c r="B314" s="75"/>
      <c r="C314" s="75"/>
      <c r="D314" s="112"/>
      <c r="E314" s="112"/>
      <c r="F314" s="112"/>
      <c r="G314" s="67" t="n">
        <f aca="false">H314*2+I314*1.5+J314*1+K314*0.75</f>
        <v>0</v>
      </c>
      <c r="H314" s="105" t="n">
        <f aca="false">IF(ROUNDDOWN((C314-0.25)/2,)&lt;1,0,IF(MOD((C314-0.25),2)&lt;0.25,ROUNDDOWN((C314-0.25)/2,),IF(MOD((C314-0.25),2)&lt;0.75,ROUNDDOWN((C314-0.25)/2,)-1,IF(MOD((C314-0.25),2)&lt;1.25,ROUNDDOWN((C314-0.25)/2,),IF(MOD((C314-0.25),2)&lt;1.5,ROUNDDOWN((C314-0.25)/2,)-1,IF(MOD((C314-0.25),2)&lt;2,ROUNDDOWN((C314-0.25)/2,),ROUNDDOWN((C314-0.25)/2,)))))))</f>
        <v>0</v>
      </c>
      <c r="I314" s="105" t="n">
        <f aca="false">ROUNDDOWN(((C314-0.25)-(H314*2+J314*1+K314*0.75))/1.5,)</f>
        <v>-0</v>
      </c>
      <c r="J314" s="105" t="n">
        <f aca="false">IF(AND((C314-0.25-(H314*2)-(K314*0.75))&gt;=1,(C314-0.25-(H314*2)-(K314*0.75))&lt;1.5),1,IF((C314-0.25-(H314*2)-(K314*0.75))&gt;=2.5,1,0))</f>
        <v>0</v>
      </c>
      <c r="K314" s="105" t="n">
        <f aca="false">IF(AND((C314-0.25-(H314*2))-0.75&gt;=0,(C314-0.25-(H314*2))-0.75&lt;0.25),1,IF(AND((C314-0.25-(H314*2))-0.75&gt;=1,(C314-0.25-(H314*2))-0.75&lt;1.25),1,IF(AND((C314-0.25-(H314*2))-0.75&gt;=1.5,(C314-0.25-(H314*2))-0.75&lt;1.75),1,IF(AND((C314-0.25-(H314*2))-0.75&gt;=2.5,(C314-0.25-(H314*2))-0.75&lt;2.75),1,0))))</f>
        <v>0</v>
      </c>
      <c r="L314" s="114" t="n">
        <f aca="false">G314*$F$316</f>
        <v>0</v>
      </c>
    </row>
    <row r="315" customFormat="false" ht="20.1" hidden="false" customHeight="true" outlineLevel="0" collapsed="false">
      <c r="A315" s="115" t="str">
        <f aca="false">IF(OR(C309&gt;B309,C310&gt;B310,C311&gt;B311,C312&gt;B312,C313&gt;B313,C314&gt;B314),"Achtung ! - Die Länge der beheizten Wände übersteigt die verfügbare Wandlänge ","   ")</f>
        <v>   </v>
      </c>
      <c r="K315" s="122"/>
      <c r="L315" s="34" t="n">
        <v>1</v>
      </c>
    </row>
    <row r="316" customFormat="false" ht="12.75" hidden="false" customHeight="false" outlineLevel="0" collapsed="false">
      <c r="A316" s="120" t="s">
        <v>60</v>
      </c>
      <c r="B316" s="1"/>
      <c r="F316" s="121" t="n">
        <f aca="false">IF(OR(L315=1,L315=2),1.8464*POWER(F318,1.3687),(1.8464*POWER(F318,1.3687)*(0.4116*LN(L323)-1.0811)))</f>
        <v>338.125371085471</v>
      </c>
      <c r="K316" s="122"/>
      <c r="L316" s="122"/>
    </row>
    <row r="317" customFormat="false" ht="12.75" hidden="false" customHeight="false" outlineLevel="0" collapsed="false">
      <c r="A317" s="120"/>
      <c r="B317" s="1"/>
      <c r="F317" s="123"/>
      <c r="K317" s="122"/>
    </row>
    <row r="318" customFormat="false" ht="12.75" hidden="false" customHeight="false" outlineLevel="0" collapsed="false">
      <c r="A318" s="8"/>
      <c r="B318" s="1"/>
      <c r="D318" s="124" t="s">
        <v>61</v>
      </c>
      <c r="F318" s="125" t="n">
        <f aca="false">(Projekt!$B$39+Projekt!$F$39)/2-Raumliste!D22</f>
        <v>45</v>
      </c>
      <c r="J318" s="126" t="s">
        <v>62</v>
      </c>
      <c r="K318" s="127"/>
    </row>
    <row r="319" customFormat="false" ht="12.75" hidden="false" customHeight="false" outlineLevel="0" collapsed="false">
      <c r="A319" s="35"/>
      <c r="B319" s="1"/>
      <c r="D319" s="124" t="s">
        <v>21</v>
      </c>
      <c r="F319" s="89" t="str">
        <f aca="false">Raumliste!F22</f>
        <v> </v>
      </c>
      <c r="J319" s="128"/>
      <c r="K319" s="122"/>
    </row>
    <row r="320" customFormat="false" ht="12.75" hidden="false" customHeight="true" outlineLevel="0" collapsed="false">
      <c r="A320" s="115"/>
      <c r="D320" s="124" t="s">
        <v>63</v>
      </c>
      <c r="F320" s="129" t="n">
        <f aca="false">SUM(L309:L314)</f>
        <v>0</v>
      </c>
      <c r="J320" s="128" t="s">
        <v>64</v>
      </c>
      <c r="K320" s="122"/>
      <c r="M320" s="35"/>
    </row>
    <row r="321" customFormat="false" ht="12.75" hidden="false" customHeight="false" outlineLevel="0" collapsed="false">
      <c r="C321" s="1"/>
      <c r="D321" s="124" t="s">
        <v>47</v>
      </c>
      <c r="F321" s="130" t="str">
        <f aca="false">IF(F319=" "," ",F320-F319)</f>
        <v> </v>
      </c>
      <c r="L321" s="131"/>
      <c r="M321" s="8"/>
    </row>
    <row r="322" customFormat="false" ht="12.75" hidden="false" customHeight="false" outlineLevel="0" collapsed="false">
      <c r="C322" s="39"/>
      <c r="D322" s="124" t="s">
        <v>43</v>
      </c>
      <c r="F322" s="132" t="n">
        <f aca="false">SUM(G309:G314)</f>
        <v>0</v>
      </c>
      <c r="J322" s="133" t="s">
        <v>65</v>
      </c>
      <c r="K322" s="8"/>
      <c r="L322" s="8"/>
      <c r="M322" s="134"/>
    </row>
    <row r="323" customFormat="false" ht="12.75" hidden="false" customHeight="false" outlineLevel="0" collapsed="false">
      <c r="C323" s="1"/>
      <c r="D323" s="124" t="s">
        <v>48</v>
      </c>
      <c r="F323" s="86" t="n">
        <f aca="false">IF(L315=2,SUM(B309:B314),0)</f>
        <v>0</v>
      </c>
      <c r="J323" s="135" t="s">
        <v>66</v>
      </c>
      <c r="K323" s="8"/>
      <c r="L323" s="136"/>
      <c r="M323" s="8" t="s">
        <v>67</v>
      </c>
    </row>
    <row r="324" customFormat="false" ht="12.75" hidden="false" customHeight="false" outlineLevel="0" collapsed="false">
      <c r="B324" s="1"/>
      <c r="C324" s="1"/>
      <c r="D324" s="124" t="s">
        <v>45</v>
      </c>
      <c r="F324" s="86" t="n">
        <f aca="false">IF(L315=1,SUM(B309:B314),0)</f>
        <v>0</v>
      </c>
      <c r="J324" s="137"/>
    </row>
    <row r="325" customFormat="false" ht="30" hidden="false" customHeight="true" outlineLevel="0" collapsed="false">
      <c r="B325" s="1"/>
      <c r="C325" s="1"/>
      <c r="D325" s="124"/>
      <c r="E325" s="130"/>
      <c r="I325" s="1"/>
      <c r="J325" s="1"/>
    </row>
    <row r="326" customFormat="false" ht="19.5" hidden="false" customHeight="true" outlineLevel="0" collapsed="false">
      <c r="A326" s="93" t="s">
        <v>50</v>
      </c>
      <c r="B326" s="94" t="str">
        <f aca="false">IF(ISBLANK(Raumliste!$A$23),"",Raumliste!$A$23)</f>
        <v/>
      </c>
      <c r="C326" s="95" t="str">
        <f aca="false">IF(ISBLANK(Raumliste!$B$23),"  ",Raumliste!$B$23)</f>
        <v>  </v>
      </c>
      <c r="F326" s="1"/>
    </row>
    <row r="327" customFormat="false" ht="7.5" hidden="false" customHeight="true" outlineLevel="0" collapsed="false"/>
    <row r="328" s="100" customFormat="true" ht="39" hidden="false" customHeight="false" outlineLevel="0" collapsed="false">
      <c r="A328" s="96" t="s">
        <v>51</v>
      </c>
      <c r="B328" s="97" t="s">
        <v>52</v>
      </c>
      <c r="C328" s="97" t="s">
        <v>53</v>
      </c>
      <c r="D328" s="98"/>
      <c r="E328" s="98"/>
      <c r="F328" s="98"/>
      <c r="G328" s="98" t="s">
        <v>54</v>
      </c>
      <c r="H328" s="98" t="s">
        <v>55</v>
      </c>
      <c r="I328" s="98" t="s">
        <v>56</v>
      </c>
      <c r="J328" s="98" t="s">
        <v>57</v>
      </c>
      <c r="K328" s="98" t="s">
        <v>58</v>
      </c>
      <c r="L328" s="99" t="s">
        <v>59</v>
      </c>
    </row>
    <row r="329" customFormat="false" ht="13.5" hidden="false" customHeight="false" outlineLevel="0" collapsed="false">
      <c r="A329" s="101" t="n">
        <v>1</v>
      </c>
      <c r="B329" s="63"/>
      <c r="C329" s="63"/>
      <c r="D329" s="108"/>
      <c r="E329" s="108"/>
      <c r="F329" s="108"/>
      <c r="G329" s="67" t="n">
        <f aca="false">H329*2+I329*1.5+J329*1+K329*0.75</f>
        <v>0</v>
      </c>
      <c r="H329" s="105" t="n">
        <f aca="false">IF(ROUNDDOWN((C329-0.25)/2,)&lt;1,0,IF(MOD((C329-0.25),2)&lt;0.25,ROUNDDOWN((C329-0.25)/2,),IF(MOD((C329-0.25),2)&lt;0.75,ROUNDDOWN((C329-0.25)/2,)-1,IF(MOD((C329-0.25),2)&lt;1.25,ROUNDDOWN((C329-0.25)/2,),IF(MOD((C329-0.25),2)&lt;1.5,ROUNDDOWN((C329-0.25)/2,)-1,IF(MOD((C329-0.25),2)&lt;2,ROUNDDOWN((C329-0.25)/2,),ROUNDDOWN((C329-0.25)/2,)))))))</f>
        <v>0</v>
      </c>
      <c r="I329" s="105" t="n">
        <f aca="false">ROUNDDOWN(((C329-0.25)-(H329*2+J329*1+K329*0.75))/1.5,)</f>
        <v>-0</v>
      </c>
      <c r="J329" s="105" t="n">
        <f aca="false">IF(AND((C329-0.25-(H329*2)-(K329*0.75))&gt;=1,(C329-0.25-(H329*2)-(K329*0.75))&lt;1.5),1,IF((C329-0.25-(H329*2)-(K329*0.75))&gt;=2.5,1,0))</f>
        <v>0</v>
      </c>
      <c r="K329" s="105" t="n">
        <f aca="false">IF(AND((C329-0.25-(H329*2))-0.75&gt;=0,(C329-0.25-(H329*2))-0.75&lt;0.25),1,IF(AND((C329-0.25-(H329*2))-0.75&gt;=1,(C329-0.25-(H329*2))-0.75&lt;1.25),1,IF(AND((C329-0.25-(H329*2))-0.75&gt;=1.5,(C329-0.25-(H329*2))-0.75&lt;1.75),1,IF(AND((C329-0.25-(H329*2))-0.75&gt;=2.5,(C329-0.25-(H329*2))-0.75&lt;2.75),1,0))))</f>
        <v>0</v>
      </c>
      <c r="L329" s="106" t="n">
        <f aca="false">G329*$F$336</f>
        <v>0</v>
      </c>
    </row>
    <row r="330" customFormat="false" ht="12.75" hidden="false" customHeight="false" outlineLevel="0" collapsed="false">
      <c r="A330" s="101" t="n">
        <v>2</v>
      </c>
      <c r="B330" s="63"/>
      <c r="C330" s="63"/>
      <c r="D330" s="108"/>
      <c r="E330" s="108"/>
      <c r="F330" s="108"/>
      <c r="G330" s="67" t="n">
        <f aca="false">H330*2+I330*1.5+J330*1+K330*0.75</f>
        <v>0</v>
      </c>
      <c r="H330" s="105" t="n">
        <f aca="false">IF(ROUNDDOWN((C330-0.25)/2,)&lt;1,0,IF(MOD((C330-0.25),2)&lt;0.25,ROUNDDOWN((C330-0.25)/2,),IF(MOD((C330-0.25),2)&lt;0.75,ROUNDDOWN((C330-0.25)/2,)-1,IF(MOD((C330-0.25),2)&lt;1.25,ROUNDDOWN((C330-0.25)/2,),IF(MOD((C330-0.25),2)&lt;1.5,ROUNDDOWN((C330-0.25)/2,)-1,IF(MOD((C330-0.25),2)&lt;2,ROUNDDOWN((C330-0.25)/2,),ROUNDDOWN((C330-0.25)/2,)))))))</f>
        <v>0</v>
      </c>
      <c r="I330" s="105" t="n">
        <f aca="false">ROUNDDOWN(((C330-0.25)-(H330*2+J330*1+K330*0.75))/1.5,)</f>
        <v>-0</v>
      </c>
      <c r="J330" s="105" t="n">
        <f aca="false">IF(AND((C330-0.25-(H330*2)-(K330*0.75))&gt;=1,(C330-0.25-(H330*2)-(K330*0.75))&lt;1.5),1,IF((C330-0.25-(H330*2)-(K330*0.75))&gt;=2.5,1,0))</f>
        <v>0</v>
      </c>
      <c r="K330" s="105" t="n">
        <f aca="false">IF(AND((C330-0.25-(H330*2))-0.75&gt;=0,(C330-0.25-(H330*2))-0.75&lt;0.25),1,IF(AND((C330-0.25-(H330*2))-0.75&gt;=1,(C330-0.25-(H330*2))-0.75&lt;1.25),1,IF(AND((C330-0.25-(H330*2))-0.75&gt;=1.5,(C330-0.25-(H330*2))-0.75&lt;1.75),1,IF(AND((C330-0.25-(H330*2))-0.75&gt;=2.5,(C330-0.25-(H330*2))-0.75&lt;2.75),1,0))))</f>
        <v>0</v>
      </c>
      <c r="L330" s="106" t="n">
        <f aca="false">G330*$F$336</f>
        <v>0</v>
      </c>
    </row>
    <row r="331" customFormat="false" ht="12.75" hidden="false" customHeight="false" outlineLevel="0" collapsed="false">
      <c r="A331" s="101" t="n">
        <v>3</v>
      </c>
      <c r="B331" s="63"/>
      <c r="C331" s="63"/>
      <c r="D331" s="108"/>
      <c r="E331" s="108"/>
      <c r="F331" s="108"/>
      <c r="G331" s="67" t="n">
        <f aca="false">H331*2+I331*1.5+J331*1+K331*0.75</f>
        <v>0</v>
      </c>
      <c r="H331" s="105" t="n">
        <f aca="false">IF(ROUNDDOWN((C331-0.25)/2,)&lt;1,0,IF(MOD((C331-0.25),2)&lt;0.25,ROUNDDOWN((C331-0.25)/2,),IF(MOD((C331-0.25),2)&lt;0.75,ROUNDDOWN((C331-0.25)/2,)-1,IF(MOD((C331-0.25),2)&lt;1.25,ROUNDDOWN((C331-0.25)/2,),IF(MOD((C331-0.25),2)&lt;1.5,ROUNDDOWN((C331-0.25)/2,)-1,IF(MOD((C331-0.25),2)&lt;2,ROUNDDOWN((C331-0.25)/2,),ROUNDDOWN((C331-0.25)/2,)))))))</f>
        <v>0</v>
      </c>
      <c r="I331" s="105" t="n">
        <f aca="false">ROUNDDOWN(((C331-0.25)-(H331*2+J331*1+K331*0.75))/1.5,)</f>
        <v>-0</v>
      </c>
      <c r="J331" s="105" t="n">
        <f aca="false">IF(AND((C331-0.25-(H331*2)-(K331*0.75))&gt;=1,(C331-0.25-(H331*2)-(K331*0.75))&lt;1.5),1,IF((C331-0.25-(H331*2)-(K331*0.75))&gt;=2.5,1,0))</f>
        <v>0</v>
      </c>
      <c r="K331" s="105" t="n">
        <f aca="false">IF(AND((C331-0.25-(H331*2))-0.75&gt;=0,(C331-0.25-(H331*2))-0.75&lt;0.25),1,IF(AND((C331-0.25-(H331*2))-0.75&gt;=1,(C331-0.25-(H331*2))-0.75&lt;1.25),1,IF(AND((C331-0.25-(H331*2))-0.75&gt;=1.5,(C331-0.25-(H331*2))-0.75&lt;1.75),1,IF(AND((C331-0.25-(H331*2))-0.75&gt;=2.5,(C331-0.25-(H331*2))-0.75&lt;2.75),1,0))))</f>
        <v>0</v>
      </c>
      <c r="L331" s="106" t="n">
        <f aca="false">G331*$F$336</f>
        <v>0</v>
      </c>
    </row>
    <row r="332" customFormat="false" ht="12.75" hidden="false" customHeight="false" outlineLevel="0" collapsed="false">
      <c r="A332" s="101" t="n">
        <v>4</v>
      </c>
      <c r="B332" s="63"/>
      <c r="C332" s="63"/>
      <c r="D332" s="108"/>
      <c r="E332" s="108"/>
      <c r="F332" s="108"/>
      <c r="G332" s="67" t="n">
        <f aca="false">H332*2+I332*1.5+J332*1+K332*0.75</f>
        <v>0</v>
      </c>
      <c r="H332" s="105" t="n">
        <f aca="false">IF(ROUNDDOWN((C332-0.25)/2,)&lt;1,0,IF(MOD((C332-0.25),2)&lt;0.25,ROUNDDOWN((C332-0.25)/2,),IF(MOD((C332-0.25),2)&lt;0.75,ROUNDDOWN((C332-0.25)/2,)-1,IF(MOD((C332-0.25),2)&lt;1.25,ROUNDDOWN((C332-0.25)/2,),IF(MOD((C332-0.25),2)&lt;1.5,ROUNDDOWN((C332-0.25)/2,)-1,IF(MOD((C332-0.25),2)&lt;2,ROUNDDOWN((C332-0.25)/2,),ROUNDDOWN((C332-0.25)/2,)))))))</f>
        <v>0</v>
      </c>
      <c r="I332" s="105" t="n">
        <f aca="false">ROUNDDOWN(((C332-0.25)-(H332*2+J332*1+K332*0.75))/1.5,)</f>
        <v>-0</v>
      </c>
      <c r="J332" s="105" t="n">
        <f aca="false">IF(AND((C332-0.25-(H332*2)-(K332*0.75))&gt;=1,(C332-0.25-(H332*2)-(K332*0.75))&lt;1.5),1,IF((C332-0.25-(H332*2)-(K332*0.75))&gt;=2.5,1,0))</f>
        <v>0</v>
      </c>
      <c r="K332" s="105" t="n">
        <f aca="false">IF(AND((C332-0.25-(H332*2))-0.75&gt;=0,(C332-0.25-(H332*2))-0.75&lt;0.25),1,IF(AND((C332-0.25-(H332*2))-0.75&gt;=1,(C332-0.25-(H332*2))-0.75&lt;1.25),1,IF(AND((C332-0.25-(H332*2))-0.75&gt;=1.5,(C332-0.25-(H332*2))-0.75&lt;1.75),1,IF(AND((C332-0.25-(H332*2))-0.75&gt;=2.5,(C332-0.25-(H332*2))-0.75&lt;2.75),1,0))))</f>
        <v>0</v>
      </c>
      <c r="L332" s="106" t="n">
        <f aca="false">G332*$F$336</f>
        <v>0</v>
      </c>
    </row>
    <row r="333" customFormat="false" ht="12.75" hidden="false" customHeight="false" outlineLevel="0" collapsed="false">
      <c r="A333" s="101" t="n">
        <v>5</v>
      </c>
      <c r="B333" s="63"/>
      <c r="C333" s="63"/>
      <c r="D333" s="108"/>
      <c r="E333" s="108"/>
      <c r="F333" s="108"/>
      <c r="G333" s="67" t="n">
        <f aca="false">H333*2+I333*1.5+J333*1+K333*0.75</f>
        <v>0</v>
      </c>
      <c r="H333" s="105" t="n">
        <f aca="false">IF(ROUNDDOWN((C333-0.25)/2,)&lt;1,0,IF(MOD((C333-0.25),2)&lt;0.25,ROUNDDOWN((C333-0.25)/2,),IF(MOD((C333-0.25),2)&lt;0.75,ROUNDDOWN((C333-0.25)/2,)-1,IF(MOD((C333-0.25),2)&lt;1.25,ROUNDDOWN((C333-0.25)/2,),IF(MOD((C333-0.25),2)&lt;1.5,ROUNDDOWN((C333-0.25)/2,)-1,IF(MOD((C333-0.25),2)&lt;2,ROUNDDOWN((C333-0.25)/2,),ROUNDDOWN((C333-0.25)/2,)))))))</f>
        <v>0</v>
      </c>
      <c r="I333" s="105" t="n">
        <f aca="false">ROUNDDOWN(((C333-0.25)-(H333*2+J333*1+K333*0.75))/1.5,)</f>
        <v>-0</v>
      </c>
      <c r="J333" s="105" t="n">
        <f aca="false">IF(AND((C333-0.25-(H333*2)-(K333*0.75))&gt;=1,(C333-0.25-(H333*2)-(K333*0.75))&lt;1.5),1,IF((C333-0.25-(H333*2)-(K333*0.75))&gt;=2.5,1,0))</f>
        <v>0</v>
      </c>
      <c r="K333" s="105" t="n">
        <f aca="false">IF(AND((C333-0.25-(H333*2))-0.75&gt;=0,(C333-0.25-(H333*2))-0.75&lt;0.25),1,IF(AND((C333-0.25-(H333*2))-0.75&gt;=1,(C333-0.25-(H333*2))-0.75&lt;1.25),1,IF(AND((C333-0.25-(H333*2))-0.75&gt;=1.5,(C333-0.25-(H333*2))-0.75&lt;1.75),1,IF(AND((C333-0.25-(H333*2))-0.75&gt;=2.5,(C333-0.25-(H333*2))-0.75&lt;2.75),1,0))))</f>
        <v>0</v>
      </c>
      <c r="L333" s="106" t="n">
        <f aca="false">G333*$F$336</f>
        <v>0</v>
      </c>
    </row>
    <row r="334" customFormat="false" ht="13.5" hidden="false" customHeight="false" outlineLevel="0" collapsed="false">
      <c r="A334" s="110" t="n">
        <v>6</v>
      </c>
      <c r="B334" s="75"/>
      <c r="C334" s="75"/>
      <c r="D334" s="112"/>
      <c r="E334" s="112"/>
      <c r="F334" s="112"/>
      <c r="G334" s="67" t="n">
        <f aca="false">H334*2+I334*1.5+J334*1+K334*0.75</f>
        <v>0</v>
      </c>
      <c r="H334" s="105" t="n">
        <f aca="false">IF(ROUNDDOWN((C334-0.25)/2,)&lt;1,0,IF(MOD((C334-0.25),2)&lt;0.25,ROUNDDOWN((C334-0.25)/2,),IF(MOD((C334-0.25),2)&lt;0.75,ROUNDDOWN((C334-0.25)/2,)-1,IF(MOD((C334-0.25),2)&lt;1.25,ROUNDDOWN((C334-0.25)/2,),IF(MOD((C334-0.25),2)&lt;1.5,ROUNDDOWN((C334-0.25)/2,)-1,IF(MOD((C334-0.25),2)&lt;2,ROUNDDOWN((C334-0.25)/2,),ROUNDDOWN((C334-0.25)/2,)))))))</f>
        <v>0</v>
      </c>
      <c r="I334" s="105" t="n">
        <f aca="false">ROUNDDOWN(((C334-0.25)-(H334*2+J334*1+K334*0.75))/1.5,)</f>
        <v>-0</v>
      </c>
      <c r="J334" s="105" t="n">
        <f aca="false">IF(AND((C334-0.25-(H334*2)-(K334*0.75))&gt;=1,(C334-0.25-(H334*2)-(K334*0.75))&lt;1.5),1,IF((C334-0.25-(H334*2)-(K334*0.75))&gt;=2.5,1,0))</f>
        <v>0</v>
      </c>
      <c r="K334" s="105" t="n">
        <f aca="false">IF(AND((C334-0.25-(H334*2))-0.75&gt;=0,(C334-0.25-(H334*2))-0.75&lt;0.25),1,IF(AND((C334-0.25-(H334*2))-0.75&gt;=1,(C334-0.25-(H334*2))-0.75&lt;1.25),1,IF(AND((C334-0.25-(H334*2))-0.75&gt;=1.5,(C334-0.25-(H334*2))-0.75&lt;1.75),1,IF(AND((C334-0.25-(H334*2))-0.75&gt;=2.5,(C334-0.25-(H334*2))-0.75&lt;2.75),1,0))))</f>
        <v>0</v>
      </c>
      <c r="L334" s="114" t="n">
        <f aca="false">G334*$F$336</f>
        <v>0</v>
      </c>
    </row>
    <row r="335" customFormat="false" ht="20.1" hidden="false" customHeight="true" outlineLevel="0" collapsed="false">
      <c r="A335" s="115" t="str">
        <f aca="false">IF(OR(C329&gt;B329,C330&gt;B330,C331&gt;B331,C332&gt;B332,C333&gt;B333,C334&gt;B334),"Achtung ! - Die Länge der beheizten Wände übersteigt die verfügbare Wandlänge ","   ")</f>
        <v>   </v>
      </c>
      <c r="K335" s="122"/>
      <c r="L335" s="34" t="n">
        <v>1</v>
      </c>
    </row>
    <row r="336" customFormat="false" ht="12.75" hidden="false" customHeight="false" outlineLevel="0" collapsed="false">
      <c r="A336" s="120" t="s">
        <v>60</v>
      </c>
      <c r="B336" s="1"/>
      <c r="F336" s="121" t="n">
        <f aca="false">IF(OR(L335=1,L335=2),1.8464*POWER(F338,1.3687),(1.8464*POWER(F338,1.3687)*(0.4116*LN(L343)-1.0811)))</f>
        <v>338.125371085471</v>
      </c>
      <c r="K336" s="122"/>
      <c r="L336" s="122"/>
    </row>
    <row r="337" customFormat="false" ht="12.75" hidden="false" customHeight="false" outlineLevel="0" collapsed="false">
      <c r="A337" s="120"/>
      <c r="B337" s="1"/>
      <c r="F337" s="123"/>
      <c r="K337" s="122"/>
    </row>
    <row r="338" customFormat="false" ht="12.75" hidden="false" customHeight="false" outlineLevel="0" collapsed="false">
      <c r="A338" s="8"/>
      <c r="B338" s="1"/>
      <c r="D338" s="124" t="s">
        <v>61</v>
      </c>
      <c r="F338" s="125" t="n">
        <f aca="false">(Projekt!$B$39+Projekt!$F$39)/2-Raumliste!D23</f>
        <v>45</v>
      </c>
      <c r="J338" s="126" t="s">
        <v>62</v>
      </c>
      <c r="K338" s="127"/>
    </row>
    <row r="339" customFormat="false" ht="12.75" hidden="false" customHeight="false" outlineLevel="0" collapsed="false">
      <c r="A339" s="35"/>
      <c r="B339" s="1"/>
      <c r="D339" s="124" t="s">
        <v>21</v>
      </c>
      <c r="F339" s="89" t="str">
        <f aca="false">Raumliste!F23</f>
        <v> </v>
      </c>
      <c r="J339" s="128"/>
      <c r="K339" s="122"/>
    </row>
    <row r="340" customFormat="false" ht="12.75" hidden="false" customHeight="true" outlineLevel="0" collapsed="false">
      <c r="A340" s="115"/>
      <c r="D340" s="124" t="s">
        <v>63</v>
      </c>
      <c r="F340" s="129" t="n">
        <f aca="false">SUM(L329:L334)</f>
        <v>0</v>
      </c>
      <c r="J340" s="128" t="s">
        <v>64</v>
      </c>
      <c r="K340" s="122"/>
      <c r="M340" s="35"/>
    </row>
    <row r="341" customFormat="false" ht="12.75" hidden="false" customHeight="false" outlineLevel="0" collapsed="false">
      <c r="C341" s="1"/>
      <c r="D341" s="124" t="s">
        <v>47</v>
      </c>
      <c r="F341" s="130" t="str">
        <f aca="false">IF(F339=" "," ",F340-F339)</f>
        <v> </v>
      </c>
      <c r="L341" s="131"/>
      <c r="M341" s="8"/>
    </row>
    <row r="342" customFormat="false" ht="12.75" hidden="false" customHeight="false" outlineLevel="0" collapsed="false">
      <c r="C342" s="39"/>
      <c r="D342" s="124" t="s">
        <v>43</v>
      </c>
      <c r="F342" s="132" t="n">
        <f aca="false">SUM(G329:G334)</f>
        <v>0</v>
      </c>
      <c r="J342" s="133" t="s">
        <v>65</v>
      </c>
      <c r="K342" s="8"/>
      <c r="L342" s="8"/>
      <c r="M342" s="134"/>
    </row>
    <row r="343" customFormat="false" ht="12.75" hidden="false" customHeight="false" outlineLevel="0" collapsed="false">
      <c r="C343" s="1"/>
      <c r="D343" s="124" t="s">
        <v>48</v>
      </c>
      <c r="F343" s="86" t="n">
        <f aca="false">IF(L335=2,SUM(B329:B334),0)</f>
        <v>0</v>
      </c>
      <c r="J343" s="135" t="s">
        <v>66</v>
      </c>
      <c r="K343" s="8"/>
      <c r="L343" s="136"/>
      <c r="M343" s="8" t="s">
        <v>67</v>
      </c>
    </row>
    <row r="344" customFormat="false" ht="12.75" hidden="false" customHeight="false" outlineLevel="0" collapsed="false">
      <c r="B344" s="1"/>
      <c r="C344" s="1"/>
      <c r="D344" s="124" t="s">
        <v>45</v>
      </c>
      <c r="F344" s="86" t="n">
        <f aca="false">IF(L335=1,SUM(B329:B334),0)</f>
        <v>0</v>
      </c>
      <c r="J344" s="137"/>
    </row>
    <row r="345" customFormat="false" ht="30" hidden="false" customHeight="true" outlineLevel="0" collapsed="false">
      <c r="B345" s="1"/>
      <c r="C345" s="1"/>
      <c r="D345" s="124"/>
      <c r="E345" s="130"/>
      <c r="I345" s="1"/>
      <c r="J345" s="1"/>
    </row>
    <row r="346" customFormat="false" ht="19.5" hidden="false" customHeight="true" outlineLevel="0" collapsed="false">
      <c r="A346" s="93" t="s">
        <v>50</v>
      </c>
      <c r="B346" s="94" t="str">
        <f aca="false">IF(ISBLANK(Raumliste!$A$24),"",Raumliste!$A$24)</f>
        <v/>
      </c>
      <c r="C346" s="95" t="str">
        <f aca="false">IF(ISBLANK(Raumliste!$B$24),"  ",Raumliste!$B$24)</f>
        <v>  </v>
      </c>
      <c r="F346" s="1"/>
    </row>
    <row r="347" customFormat="false" ht="7.5" hidden="false" customHeight="true" outlineLevel="0" collapsed="false"/>
    <row r="348" s="100" customFormat="true" ht="39" hidden="false" customHeight="false" outlineLevel="0" collapsed="false">
      <c r="A348" s="96" t="s">
        <v>51</v>
      </c>
      <c r="B348" s="97" t="s">
        <v>52</v>
      </c>
      <c r="C348" s="97" t="s">
        <v>53</v>
      </c>
      <c r="D348" s="98"/>
      <c r="E348" s="98"/>
      <c r="F348" s="98"/>
      <c r="G348" s="98" t="s">
        <v>54</v>
      </c>
      <c r="H348" s="98" t="s">
        <v>55</v>
      </c>
      <c r="I348" s="98" t="s">
        <v>56</v>
      </c>
      <c r="J348" s="98" t="s">
        <v>57</v>
      </c>
      <c r="K348" s="98" t="s">
        <v>58</v>
      </c>
      <c r="L348" s="99" t="s">
        <v>59</v>
      </c>
    </row>
    <row r="349" customFormat="false" ht="13.5" hidden="false" customHeight="false" outlineLevel="0" collapsed="false">
      <c r="A349" s="101" t="n">
        <v>1</v>
      </c>
      <c r="B349" s="63"/>
      <c r="C349" s="63"/>
      <c r="D349" s="108"/>
      <c r="E349" s="108"/>
      <c r="F349" s="108"/>
      <c r="G349" s="67" t="n">
        <f aca="false">H349*2+I349*1.5+J349*1+K349*0.75</f>
        <v>0</v>
      </c>
      <c r="H349" s="105" t="n">
        <f aca="false">IF(ROUNDDOWN((C349-0.25)/2,)&lt;1,0,IF(MOD((C349-0.25),2)&lt;0.25,ROUNDDOWN((C349-0.25)/2,),IF(MOD((C349-0.25),2)&lt;0.75,ROUNDDOWN((C349-0.25)/2,)-1,IF(MOD((C349-0.25),2)&lt;1.25,ROUNDDOWN((C349-0.25)/2,),IF(MOD((C349-0.25),2)&lt;1.5,ROUNDDOWN((C349-0.25)/2,)-1,IF(MOD((C349-0.25),2)&lt;2,ROUNDDOWN((C349-0.25)/2,),ROUNDDOWN((C349-0.25)/2,)))))))</f>
        <v>0</v>
      </c>
      <c r="I349" s="105" t="n">
        <f aca="false">ROUNDDOWN(((C349-0.25)-(H349*2+J349*1+K349*0.75))/1.5,)</f>
        <v>-0</v>
      </c>
      <c r="J349" s="105" t="n">
        <f aca="false">IF(AND((C349-0.25-(H349*2)-(K349*0.75))&gt;=1,(C349-0.25-(H349*2)-(K349*0.75))&lt;1.5),1,IF((C349-0.25-(H349*2)-(K349*0.75))&gt;=2.5,1,0))</f>
        <v>0</v>
      </c>
      <c r="K349" s="105" t="n">
        <f aca="false">IF(AND((C349-0.25-(H349*2))-0.75&gt;=0,(C349-0.25-(H349*2))-0.75&lt;0.25),1,IF(AND((C349-0.25-(H349*2))-0.75&gt;=1,(C349-0.25-(H349*2))-0.75&lt;1.25),1,IF(AND((C349-0.25-(H349*2))-0.75&gt;=1.5,(C349-0.25-(H349*2))-0.75&lt;1.75),1,IF(AND((C349-0.25-(H349*2))-0.75&gt;=2.5,(C349-0.25-(H349*2))-0.75&lt;2.75),1,0))))</f>
        <v>0</v>
      </c>
      <c r="L349" s="106" t="n">
        <f aca="false">G349*$F$356</f>
        <v>0</v>
      </c>
    </row>
    <row r="350" customFormat="false" ht="12.75" hidden="false" customHeight="false" outlineLevel="0" collapsed="false">
      <c r="A350" s="101" t="n">
        <v>2</v>
      </c>
      <c r="B350" s="63"/>
      <c r="C350" s="63"/>
      <c r="D350" s="108"/>
      <c r="E350" s="108"/>
      <c r="F350" s="108"/>
      <c r="G350" s="67" t="n">
        <f aca="false">H350*2+I350*1.5+J350*1+K350*0.75</f>
        <v>0</v>
      </c>
      <c r="H350" s="105" t="n">
        <f aca="false">IF(ROUNDDOWN((C350-0.25)/2,)&lt;1,0,IF(MOD((C350-0.25),2)&lt;0.25,ROUNDDOWN((C350-0.25)/2,),IF(MOD((C350-0.25),2)&lt;0.75,ROUNDDOWN((C350-0.25)/2,)-1,IF(MOD((C350-0.25),2)&lt;1.25,ROUNDDOWN((C350-0.25)/2,),IF(MOD((C350-0.25),2)&lt;1.5,ROUNDDOWN((C350-0.25)/2,)-1,IF(MOD((C350-0.25),2)&lt;2,ROUNDDOWN((C350-0.25)/2,),ROUNDDOWN((C350-0.25)/2,)))))))</f>
        <v>0</v>
      </c>
      <c r="I350" s="105" t="n">
        <f aca="false">ROUNDDOWN(((C350-0.25)-(H350*2+J350*1+K350*0.75))/1.5,)</f>
        <v>-0</v>
      </c>
      <c r="J350" s="105" t="n">
        <f aca="false">IF(AND((C350-0.25-(H350*2)-(K350*0.75))&gt;=1,(C350-0.25-(H350*2)-(K350*0.75))&lt;1.5),1,IF((C350-0.25-(H350*2)-(K350*0.75))&gt;=2.5,1,0))</f>
        <v>0</v>
      </c>
      <c r="K350" s="105" t="n">
        <f aca="false">IF(AND((C350-0.25-(H350*2))-0.75&gt;=0,(C350-0.25-(H350*2))-0.75&lt;0.25),1,IF(AND((C350-0.25-(H350*2))-0.75&gt;=1,(C350-0.25-(H350*2))-0.75&lt;1.25),1,IF(AND((C350-0.25-(H350*2))-0.75&gt;=1.5,(C350-0.25-(H350*2))-0.75&lt;1.75),1,IF(AND((C350-0.25-(H350*2))-0.75&gt;=2.5,(C350-0.25-(H350*2))-0.75&lt;2.75),1,0))))</f>
        <v>0</v>
      </c>
      <c r="L350" s="106" t="n">
        <f aca="false">G350*$F$356</f>
        <v>0</v>
      </c>
    </row>
    <row r="351" customFormat="false" ht="12.75" hidden="false" customHeight="false" outlineLevel="0" collapsed="false">
      <c r="A351" s="101" t="n">
        <v>3</v>
      </c>
      <c r="B351" s="63"/>
      <c r="C351" s="63"/>
      <c r="D351" s="108"/>
      <c r="E351" s="108"/>
      <c r="F351" s="108"/>
      <c r="G351" s="67" t="n">
        <f aca="false">H351*2+I351*1.5+J351*1+K351*0.75</f>
        <v>0</v>
      </c>
      <c r="H351" s="105" t="n">
        <f aca="false">IF(ROUNDDOWN((C351-0.25)/2,)&lt;1,0,IF(MOD((C351-0.25),2)&lt;0.25,ROUNDDOWN((C351-0.25)/2,),IF(MOD((C351-0.25),2)&lt;0.75,ROUNDDOWN((C351-0.25)/2,)-1,IF(MOD((C351-0.25),2)&lt;1.25,ROUNDDOWN((C351-0.25)/2,),IF(MOD((C351-0.25),2)&lt;1.5,ROUNDDOWN((C351-0.25)/2,)-1,IF(MOD((C351-0.25),2)&lt;2,ROUNDDOWN((C351-0.25)/2,),ROUNDDOWN((C351-0.25)/2,)))))))</f>
        <v>0</v>
      </c>
      <c r="I351" s="105" t="n">
        <f aca="false">ROUNDDOWN(((C351-0.25)-(H351*2+J351*1+K351*0.75))/1.5,)</f>
        <v>-0</v>
      </c>
      <c r="J351" s="105" t="n">
        <f aca="false">IF(AND((C351-0.25-(H351*2)-(K351*0.75))&gt;=1,(C351-0.25-(H351*2)-(K351*0.75))&lt;1.5),1,IF((C351-0.25-(H351*2)-(K351*0.75))&gt;=2.5,1,0))</f>
        <v>0</v>
      </c>
      <c r="K351" s="105" t="n">
        <f aca="false">IF(AND((C351-0.25-(H351*2))-0.75&gt;=0,(C351-0.25-(H351*2))-0.75&lt;0.25),1,IF(AND((C351-0.25-(H351*2))-0.75&gt;=1,(C351-0.25-(H351*2))-0.75&lt;1.25),1,IF(AND((C351-0.25-(H351*2))-0.75&gt;=1.5,(C351-0.25-(H351*2))-0.75&lt;1.75),1,IF(AND((C351-0.25-(H351*2))-0.75&gt;=2.5,(C351-0.25-(H351*2))-0.75&lt;2.75),1,0))))</f>
        <v>0</v>
      </c>
      <c r="L351" s="106" t="n">
        <f aca="false">G351*$F$356</f>
        <v>0</v>
      </c>
    </row>
    <row r="352" customFormat="false" ht="12.75" hidden="false" customHeight="false" outlineLevel="0" collapsed="false">
      <c r="A352" s="101" t="n">
        <v>4</v>
      </c>
      <c r="B352" s="63"/>
      <c r="C352" s="63"/>
      <c r="D352" s="108"/>
      <c r="E352" s="108"/>
      <c r="F352" s="108"/>
      <c r="G352" s="67" t="n">
        <f aca="false">H352*2+I352*1.5+J352*1+K352*0.75</f>
        <v>0</v>
      </c>
      <c r="H352" s="105" t="n">
        <f aca="false">IF(ROUNDDOWN((C352-0.25)/2,)&lt;1,0,IF(MOD((C352-0.25),2)&lt;0.25,ROUNDDOWN((C352-0.25)/2,),IF(MOD((C352-0.25),2)&lt;0.75,ROUNDDOWN((C352-0.25)/2,)-1,IF(MOD((C352-0.25),2)&lt;1.25,ROUNDDOWN((C352-0.25)/2,),IF(MOD((C352-0.25),2)&lt;1.5,ROUNDDOWN((C352-0.25)/2,)-1,IF(MOD((C352-0.25),2)&lt;2,ROUNDDOWN((C352-0.25)/2,),ROUNDDOWN((C352-0.25)/2,)))))))</f>
        <v>0</v>
      </c>
      <c r="I352" s="105" t="n">
        <f aca="false">ROUNDDOWN(((C352-0.25)-(H352*2+J352*1+K352*0.75))/1.5,)</f>
        <v>-0</v>
      </c>
      <c r="J352" s="105" t="n">
        <f aca="false">IF(AND((C352-0.25-(H352*2)-(K352*0.75))&gt;=1,(C352-0.25-(H352*2)-(K352*0.75))&lt;1.5),1,IF((C352-0.25-(H352*2)-(K352*0.75))&gt;=2.5,1,0))</f>
        <v>0</v>
      </c>
      <c r="K352" s="105" t="n">
        <f aca="false">IF(AND((C352-0.25-(H352*2))-0.75&gt;=0,(C352-0.25-(H352*2))-0.75&lt;0.25),1,IF(AND((C352-0.25-(H352*2))-0.75&gt;=1,(C352-0.25-(H352*2))-0.75&lt;1.25),1,IF(AND((C352-0.25-(H352*2))-0.75&gt;=1.5,(C352-0.25-(H352*2))-0.75&lt;1.75),1,IF(AND((C352-0.25-(H352*2))-0.75&gt;=2.5,(C352-0.25-(H352*2))-0.75&lt;2.75),1,0))))</f>
        <v>0</v>
      </c>
      <c r="L352" s="106" t="n">
        <f aca="false">G352*$F$356</f>
        <v>0</v>
      </c>
    </row>
    <row r="353" customFormat="false" ht="12.75" hidden="false" customHeight="false" outlineLevel="0" collapsed="false">
      <c r="A353" s="101" t="n">
        <v>5</v>
      </c>
      <c r="B353" s="63"/>
      <c r="C353" s="63"/>
      <c r="D353" s="108"/>
      <c r="E353" s="108"/>
      <c r="F353" s="108"/>
      <c r="G353" s="67" t="n">
        <f aca="false">H353*2+I353*1.5+J353*1+K353*0.75</f>
        <v>0</v>
      </c>
      <c r="H353" s="105" t="n">
        <f aca="false">IF(ROUNDDOWN((C353-0.25)/2,)&lt;1,0,IF(MOD((C353-0.25),2)&lt;0.25,ROUNDDOWN((C353-0.25)/2,),IF(MOD((C353-0.25),2)&lt;0.75,ROUNDDOWN((C353-0.25)/2,)-1,IF(MOD((C353-0.25),2)&lt;1.25,ROUNDDOWN((C353-0.25)/2,),IF(MOD((C353-0.25),2)&lt;1.5,ROUNDDOWN((C353-0.25)/2,)-1,IF(MOD((C353-0.25),2)&lt;2,ROUNDDOWN((C353-0.25)/2,),ROUNDDOWN((C353-0.25)/2,)))))))</f>
        <v>0</v>
      </c>
      <c r="I353" s="105" t="n">
        <f aca="false">ROUNDDOWN(((C353-0.25)-(H353*2+J353*1+K353*0.75))/1.5,)</f>
        <v>-0</v>
      </c>
      <c r="J353" s="105" t="n">
        <f aca="false">IF(AND((C353-0.25-(H353*2)-(K353*0.75))&gt;=1,(C353-0.25-(H353*2)-(K353*0.75))&lt;1.5),1,IF((C353-0.25-(H353*2)-(K353*0.75))&gt;=2.5,1,0))</f>
        <v>0</v>
      </c>
      <c r="K353" s="105" t="n">
        <f aca="false">IF(AND((C353-0.25-(H353*2))-0.75&gt;=0,(C353-0.25-(H353*2))-0.75&lt;0.25),1,IF(AND((C353-0.25-(H353*2))-0.75&gt;=1,(C353-0.25-(H353*2))-0.75&lt;1.25),1,IF(AND((C353-0.25-(H353*2))-0.75&gt;=1.5,(C353-0.25-(H353*2))-0.75&lt;1.75),1,IF(AND((C353-0.25-(H353*2))-0.75&gt;=2.5,(C353-0.25-(H353*2))-0.75&lt;2.75),1,0))))</f>
        <v>0</v>
      </c>
      <c r="L353" s="106" t="n">
        <f aca="false">G353*$F$356</f>
        <v>0</v>
      </c>
    </row>
    <row r="354" customFormat="false" ht="13.5" hidden="false" customHeight="false" outlineLevel="0" collapsed="false">
      <c r="A354" s="110" t="n">
        <v>6</v>
      </c>
      <c r="B354" s="75"/>
      <c r="C354" s="75"/>
      <c r="D354" s="112"/>
      <c r="E354" s="112"/>
      <c r="F354" s="112"/>
      <c r="G354" s="67" t="n">
        <f aca="false">H354*2+I354*1.5+J354*1+K354*0.75</f>
        <v>0</v>
      </c>
      <c r="H354" s="105" t="n">
        <f aca="false">IF(ROUNDDOWN((C354-0.25)/2,)&lt;1,0,IF(MOD((C354-0.25),2)&lt;0.25,ROUNDDOWN((C354-0.25)/2,),IF(MOD((C354-0.25),2)&lt;0.75,ROUNDDOWN((C354-0.25)/2,)-1,IF(MOD((C354-0.25),2)&lt;1.25,ROUNDDOWN((C354-0.25)/2,),IF(MOD((C354-0.25),2)&lt;1.5,ROUNDDOWN((C354-0.25)/2,)-1,IF(MOD((C354-0.25),2)&lt;2,ROUNDDOWN((C354-0.25)/2,),ROUNDDOWN((C354-0.25)/2,)))))))</f>
        <v>0</v>
      </c>
      <c r="I354" s="105" t="n">
        <f aca="false">ROUNDDOWN(((C354-0.25)-(H354*2+J354*1+K354*0.75))/1.5,)</f>
        <v>-0</v>
      </c>
      <c r="J354" s="105" t="n">
        <f aca="false">IF(AND((C354-0.25-(H354*2)-(K354*0.75))&gt;=1,(C354-0.25-(H354*2)-(K354*0.75))&lt;1.5),1,IF((C354-0.25-(H354*2)-(K354*0.75))&gt;=2.5,1,0))</f>
        <v>0</v>
      </c>
      <c r="K354" s="105" t="n">
        <f aca="false">IF(AND((C354-0.25-(H354*2))-0.75&gt;=0,(C354-0.25-(H354*2))-0.75&lt;0.25),1,IF(AND((C354-0.25-(H354*2))-0.75&gt;=1,(C354-0.25-(H354*2))-0.75&lt;1.25),1,IF(AND((C354-0.25-(H354*2))-0.75&gt;=1.5,(C354-0.25-(H354*2))-0.75&lt;1.75),1,IF(AND((C354-0.25-(H354*2))-0.75&gt;=2.5,(C354-0.25-(H354*2))-0.75&lt;2.75),1,0))))</f>
        <v>0</v>
      </c>
      <c r="L354" s="114" t="n">
        <f aca="false">G354*$F$356</f>
        <v>0</v>
      </c>
    </row>
    <row r="355" customFormat="false" ht="20.1" hidden="false" customHeight="true" outlineLevel="0" collapsed="false">
      <c r="A355" s="115" t="str">
        <f aca="false">IF(OR(C349&gt;B349,C350&gt;B350,C351&gt;B351,C352&gt;B352,C353&gt;B353,C354&gt;B354),"Achtung ! - Die Länge der beheizten Wände übersteigt die verfügbare Wandlänge ","   ")</f>
        <v>   </v>
      </c>
      <c r="K355" s="122"/>
      <c r="L355" s="34" t="n">
        <v>1</v>
      </c>
    </row>
    <row r="356" customFormat="false" ht="12.75" hidden="false" customHeight="false" outlineLevel="0" collapsed="false">
      <c r="A356" s="120" t="s">
        <v>60</v>
      </c>
      <c r="B356" s="1"/>
      <c r="F356" s="121" t="n">
        <f aca="false">IF(OR(L355=1,L355=2),1.8464*POWER(F358,1.3687),(1.8464*POWER(F358,1.3687)*(0.4116*LN(L363)-1.0811)))</f>
        <v>338.125371085471</v>
      </c>
      <c r="K356" s="122"/>
      <c r="L356" s="122"/>
    </row>
    <row r="357" customFormat="false" ht="12.75" hidden="false" customHeight="false" outlineLevel="0" collapsed="false">
      <c r="A357" s="120"/>
      <c r="B357" s="1"/>
      <c r="F357" s="123"/>
      <c r="K357" s="122"/>
    </row>
    <row r="358" customFormat="false" ht="12.75" hidden="false" customHeight="false" outlineLevel="0" collapsed="false">
      <c r="A358" s="8"/>
      <c r="B358" s="1"/>
      <c r="D358" s="124" t="s">
        <v>61</v>
      </c>
      <c r="F358" s="125" t="n">
        <f aca="false">(Projekt!$B$39+Projekt!$F$39)/2-Raumliste!D24</f>
        <v>45</v>
      </c>
      <c r="J358" s="126" t="s">
        <v>62</v>
      </c>
      <c r="K358" s="127"/>
    </row>
    <row r="359" customFormat="false" ht="12.75" hidden="false" customHeight="false" outlineLevel="0" collapsed="false">
      <c r="A359" s="35"/>
      <c r="B359" s="1"/>
      <c r="D359" s="124" t="s">
        <v>21</v>
      </c>
      <c r="F359" s="89" t="str">
        <f aca="false">Raumliste!F24</f>
        <v> </v>
      </c>
      <c r="J359" s="128"/>
      <c r="K359" s="122"/>
    </row>
    <row r="360" customFormat="false" ht="12.75" hidden="false" customHeight="true" outlineLevel="0" collapsed="false">
      <c r="A360" s="115"/>
      <c r="D360" s="124" t="s">
        <v>63</v>
      </c>
      <c r="F360" s="129" t="n">
        <f aca="false">SUM(L349:L354)</f>
        <v>0</v>
      </c>
      <c r="J360" s="128" t="s">
        <v>64</v>
      </c>
      <c r="K360" s="122"/>
      <c r="M360" s="35"/>
    </row>
    <row r="361" customFormat="false" ht="12.75" hidden="false" customHeight="false" outlineLevel="0" collapsed="false">
      <c r="C361" s="1"/>
      <c r="D361" s="124" t="s">
        <v>47</v>
      </c>
      <c r="F361" s="130" t="str">
        <f aca="false">IF(F359=" "," ",F360-F359)</f>
        <v> </v>
      </c>
      <c r="L361" s="131"/>
      <c r="M361" s="8"/>
    </row>
    <row r="362" customFormat="false" ht="12.75" hidden="false" customHeight="false" outlineLevel="0" collapsed="false">
      <c r="C362" s="39"/>
      <c r="D362" s="124" t="s">
        <v>43</v>
      </c>
      <c r="F362" s="132" t="n">
        <f aca="false">SUM(G349:G354)</f>
        <v>0</v>
      </c>
      <c r="J362" s="133" t="s">
        <v>65</v>
      </c>
      <c r="K362" s="8"/>
      <c r="L362" s="8"/>
      <c r="M362" s="134"/>
    </row>
    <row r="363" customFormat="false" ht="12.75" hidden="false" customHeight="false" outlineLevel="0" collapsed="false">
      <c r="C363" s="1"/>
      <c r="D363" s="124" t="s">
        <v>48</v>
      </c>
      <c r="F363" s="86" t="n">
        <f aca="false">IF(L355=2,SUM(B349:B354),0)</f>
        <v>0</v>
      </c>
      <c r="J363" s="135" t="s">
        <v>66</v>
      </c>
      <c r="K363" s="8"/>
      <c r="L363" s="136"/>
      <c r="M363" s="8" t="s">
        <v>67</v>
      </c>
    </row>
    <row r="364" customFormat="false" ht="12.75" hidden="false" customHeight="false" outlineLevel="0" collapsed="false">
      <c r="B364" s="1"/>
      <c r="C364" s="1"/>
      <c r="D364" s="124" t="s">
        <v>45</v>
      </c>
      <c r="F364" s="86" t="n">
        <f aca="false">IF(L355=1,SUM(B349:B354),0)</f>
        <v>0</v>
      </c>
      <c r="J364" s="137"/>
    </row>
    <row r="365" customFormat="false" ht="30" hidden="false" customHeight="true" outlineLevel="0" collapsed="false">
      <c r="B365" s="1"/>
      <c r="C365" s="1"/>
      <c r="D365" s="124"/>
      <c r="E365" s="130"/>
      <c r="I365" s="1"/>
      <c r="J365" s="1"/>
    </row>
    <row r="366" customFormat="false" ht="19.5" hidden="false" customHeight="true" outlineLevel="0" collapsed="false">
      <c r="A366" s="93" t="s">
        <v>50</v>
      </c>
      <c r="B366" s="94" t="str">
        <f aca="false">IF(ISBLANK(Raumliste!$A$25),"",Raumliste!$A$25)</f>
        <v/>
      </c>
      <c r="C366" s="95" t="str">
        <f aca="false">IF(ISBLANK(Raumliste!$B$25),"  ",Raumliste!$B$25)</f>
        <v>  </v>
      </c>
      <c r="F366" s="1"/>
    </row>
    <row r="367" customFormat="false" ht="7.5" hidden="false" customHeight="true" outlineLevel="0" collapsed="false"/>
    <row r="368" s="100" customFormat="true" ht="39" hidden="false" customHeight="false" outlineLevel="0" collapsed="false">
      <c r="A368" s="96" t="s">
        <v>51</v>
      </c>
      <c r="B368" s="97" t="s">
        <v>52</v>
      </c>
      <c r="C368" s="97" t="s">
        <v>53</v>
      </c>
      <c r="D368" s="98"/>
      <c r="E368" s="98"/>
      <c r="F368" s="98"/>
      <c r="G368" s="98" t="s">
        <v>54</v>
      </c>
      <c r="H368" s="98" t="s">
        <v>55</v>
      </c>
      <c r="I368" s="98" t="s">
        <v>56</v>
      </c>
      <c r="J368" s="98" t="s">
        <v>57</v>
      </c>
      <c r="K368" s="98" t="s">
        <v>58</v>
      </c>
      <c r="L368" s="99" t="s">
        <v>59</v>
      </c>
    </row>
    <row r="369" customFormat="false" ht="13.5" hidden="false" customHeight="false" outlineLevel="0" collapsed="false">
      <c r="A369" s="101" t="n">
        <v>1</v>
      </c>
      <c r="B369" s="63"/>
      <c r="C369" s="63"/>
      <c r="D369" s="108"/>
      <c r="E369" s="108"/>
      <c r="F369" s="108"/>
      <c r="G369" s="67" t="n">
        <f aca="false">H369*2+I369*1.5+J369*1+K369*0.75</f>
        <v>0</v>
      </c>
      <c r="H369" s="105" t="n">
        <f aca="false">IF(ROUNDDOWN((C369-0.25)/2,)&lt;1,0,IF(MOD((C369-0.25),2)&lt;0.25,ROUNDDOWN((C369-0.25)/2,),IF(MOD((C369-0.25),2)&lt;0.75,ROUNDDOWN((C369-0.25)/2,)-1,IF(MOD((C369-0.25),2)&lt;1.25,ROUNDDOWN((C369-0.25)/2,),IF(MOD((C369-0.25),2)&lt;1.5,ROUNDDOWN((C369-0.25)/2,)-1,IF(MOD((C369-0.25),2)&lt;2,ROUNDDOWN((C369-0.25)/2,),ROUNDDOWN((C369-0.25)/2,)))))))</f>
        <v>0</v>
      </c>
      <c r="I369" s="105" t="n">
        <f aca="false">ROUNDDOWN(((C369-0.25)-(H369*2+J369*1+K369*0.75))/1.5,)</f>
        <v>-0</v>
      </c>
      <c r="J369" s="105" t="n">
        <f aca="false">IF(AND((C369-0.25-(H369*2)-(K369*0.75))&gt;=1,(C369-0.25-(H369*2)-(K369*0.75))&lt;1.5),1,IF((C369-0.25-(H369*2)-(K369*0.75))&gt;=2.5,1,0))</f>
        <v>0</v>
      </c>
      <c r="K369" s="105" t="n">
        <f aca="false">IF(AND((C369-0.25-(H369*2))-0.75&gt;=0,(C369-0.25-(H369*2))-0.75&lt;0.25),1,IF(AND((C369-0.25-(H369*2))-0.75&gt;=1,(C369-0.25-(H369*2))-0.75&lt;1.25),1,IF(AND((C369-0.25-(H369*2))-0.75&gt;=1.5,(C369-0.25-(H369*2))-0.75&lt;1.75),1,IF(AND((C369-0.25-(H369*2))-0.75&gt;=2.5,(C369-0.25-(H369*2))-0.75&lt;2.75),1,0))))</f>
        <v>0</v>
      </c>
      <c r="L369" s="106" t="n">
        <f aca="false">G369*$F$376</f>
        <v>0</v>
      </c>
    </row>
    <row r="370" customFormat="false" ht="12.75" hidden="false" customHeight="false" outlineLevel="0" collapsed="false">
      <c r="A370" s="101" t="n">
        <v>2</v>
      </c>
      <c r="B370" s="63"/>
      <c r="C370" s="63"/>
      <c r="D370" s="108"/>
      <c r="E370" s="108"/>
      <c r="F370" s="108"/>
      <c r="G370" s="67" t="n">
        <f aca="false">H370*2+I370*1.5+J370*1+K370*0.75</f>
        <v>0</v>
      </c>
      <c r="H370" s="105" t="n">
        <f aca="false">IF(ROUNDDOWN((C370-0.25)/2,)&lt;1,0,IF(MOD((C370-0.25),2)&lt;0.25,ROUNDDOWN((C370-0.25)/2,),IF(MOD((C370-0.25),2)&lt;0.75,ROUNDDOWN((C370-0.25)/2,)-1,IF(MOD((C370-0.25),2)&lt;1.25,ROUNDDOWN((C370-0.25)/2,),IF(MOD((C370-0.25),2)&lt;1.5,ROUNDDOWN((C370-0.25)/2,)-1,IF(MOD((C370-0.25),2)&lt;2,ROUNDDOWN((C370-0.25)/2,),ROUNDDOWN((C370-0.25)/2,)))))))</f>
        <v>0</v>
      </c>
      <c r="I370" s="105" t="n">
        <f aca="false">ROUNDDOWN(((C370-0.25)-(H370*2+J370*1+K370*0.75))/1.5,)</f>
        <v>-0</v>
      </c>
      <c r="J370" s="105" t="n">
        <f aca="false">IF(AND((C370-0.25-(H370*2)-(K370*0.75))&gt;=1,(C370-0.25-(H370*2)-(K370*0.75))&lt;1.5),1,IF((C370-0.25-(H370*2)-(K370*0.75))&gt;=2.5,1,0))</f>
        <v>0</v>
      </c>
      <c r="K370" s="105" t="n">
        <f aca="false">IF(AND((C370-0.25-(H370*2))-0.75&gt;=0,(C370-0.25-(H370*2))-0.75&lt;0.25),1,IF(AND((C370-0.25-(H370*2))-0.75&gt;=1,(C370-0.25-(H370*2))-0.75&lt;1.25),1,IF(AND((C370-0.25-(H370*2))-0.75&gt;=1.5,(C370-0.25-(H370*2))-0.75&lt;1.75),1,IF(AND((C370-0.25-(H370*2))-0.75&gt;=2.5,(C370-0.25-(H370*2))-0.75&lt;2.75),1,0))))</f>
        <v>0</v>
      </c>
      <c r="L370" s="106" t="n">
        <f aca="false">G370*$F$376</f>
        <v>0</v>
      </c>
    </row>
    <row r="371" customFormat="false" ht="12.75" hidden="false" customHeight="false" outlineLevel="0" collapsed="false">
      <c r="A371" s="101" t="n">
        <v>3</v>
      </c>
      <c r="B371" s="63"/>
      <c r="C371" s="63"/>
      <c r="D371" s="108"/>
      <c r="E371" s="108"/>
      <c r="F371" s="108"/>
      <c r="G371" s="67" t="n">
        <f aca="false">H371*2+I371*1.5+J371*1+K371*0.75</f>
        <v>0</v>
      </c>
      <c r="H371" s="105" t="n">
        <f aca="false">IF(ROUNDDOWN((C371-0.25)/2,)&lt;1,0,IF(MOD((C371-0.25),2)&lt;0.25,ROUNDDOWN((C371-0.25)/2,),IF(MOD((C371-0.25),2)&lt;0.75,ROUNDDOWN((C371-0.25)/2,)-1,IF(MOD((C371-0.25),2)&lt;1.25,ROUNDDOWN((C371-0.25)/2,),IF(MOD((C371-0.25),2)&lt;1.5,ROUNDDOWN((C371-0.25)/2,)-1,IF(MOD((C371-0.25),2)&lt;2,ROUNDDOWN((C371-0.25)/2,),ROUNDDOWN((C371-0.25)/2,)))))))</f>
        <v>0</v>
      </c>
      <c r="I371" s="105" t="n">
        <f aca="false">ROUNDDOWN(((C371-0.25)-(H371*2+J371*1+K371*0.75))/1.5,)</f>
        <v>-0</v>
      </c>
      <c r="J371" s="105" t="n">
        <f aca="false">IF(AND((C371-0.25-(H371*2)-(K371*0.75))&gt;=1,(C371-0.25-(H371*2)-(K371*0.75))&lt;1.5),1,IF((C371-0.25-(H371*2)-(K371*0.75))&gt;=2.5,1,0))</f>
        <v>0</v>
      </c>
      <c r="K371" s="105" t="n">
        <f aca="false">IF(AND((C371-0.25-(H371*2))-0.75&gt;=0,(C371-0.25-(H371*2))-0.75&lt;0.25),1,IF(AND((C371-0.25-(H371*2))-0.75&gt;=1,(C371-0.25-(H371*2))-0.75&lt;1.25),1,IF(AND((C371-0.25-(H371*2))-0.75&gt;=1.5,(C371-0.25-(H371*2))-0.75&lt;1.75),1,IF(AND((C371-0.25-(H371*2))-0.75&gt;=2.5,(C371-0.25-(H371*2))-0.75&lt;2.75),1,0))))</f>
        <v>0</v>
      </c>
      <c r="L371" s="106" t="n">
        <f aca="false">G371*$F$376</f>
        <v>0</v>
      </c>
    </row>
    <row r="372" customFormat="false" ht="12.75" hidden="false" customHeight="false" outlineLevel="0" collapsed="false">
      <c r="A372" s="101" t="n">
        <v>4</v>
      </c>
      <c r="B372" s="63"/>
      <c r="C372" s="63"/>
      <c r="D372" s="108"/>
      <c r="E372" s="108"/>
      <c r="F372" s="108"/>
      <c r="G372" s="67" t="n">
        <f aca="false">H372*2+I372*1.5+J372*1+K372*0.75</f>
        <v>0</v>
      </c>
      <c r="H372" s="105" t="n">
        <f aca="false">IF(ROUNDDOWN((C372-0.25)/2,)&lt;1,0,IF(MOD((C372-0.25),2)&lt;0.25,ROUNDDOWN((C372-0.25)/2,),IF(MOD((C372-0.25),2)&lt;0.75,ROUNDDOWN((C372-0.25)/2,)-1,IF(MOD((C372-0.25),2)&lt;1.25,ROUNDDOWN((C372-0.25)/2,),IF(MOD((C372-0.25),2)&lt;1.5,ROUNDDOWN((C372-0.25)/2,)-1,IF(MOD((C372-0.25),2)&lt;2,ROUNDDOWN((C372-0.25)/2,),ROUNDDOWN((C372-0.25)/2,)))))))</f>
        <v>0</v>
      </c>
      <c r="I372" s="105" t="n">
        <f aca="false">ROUNDDOWN(((C372-0.25)-(H372*2+J372*1+K372*0.75))/1.5,)</f>
        <v>-0</v>
      </c>
      <c r="J372" s="105" t="n">
        <f aca="false">IF(AND((C372-0.25-(H372*2)-(K372*0.75))&gt;=1,(C372-0.25-(H372*2)-(K372*0.75))&lt;1.5),1,IF((C372-0.25-(H372*2)-(K372*0.75))&gt;=2.5,1,0))</f>
        <v>0</v>
      </c>
      <c r="K372" s="105" t="n">
        <f aca="false">IF(AND((C372-0.25-(H372*2))-0.75&gt;=0,(C372-0.25-(H372*2))-0.75&lt;0.25),1,IF(AND((C372-0.25-(H372*2))-0.75&gt;=1,(C372-0.25-(H372*2))-0.75&lt;1.25),1,IF(AND((C372-0.25-(H372*2))-0.75&gt;=1.5,(C372-0.25-(H372*2))-0.75&lt;1.75),1,IF(AND((C372-0.25-(H372*2))-0.75&gt;=2.5,(C372-0.25-(H372*2))-0.75&lt;2.75),1,0))))</f>
        <v>0</v>
      </c>
      <c r="L372" s="106" t="n">
        <f aca="false">G372*$F$376</f>
        <v>0</v>
      </c>
    </row>
    <row r="373" customFormat="false" ht="12.75" hidden="false" customHeight="false" outlineLevel="0" collapsed="false">
      <c r="A373" s="101" t="n">
        <v>5</v>
      </c>
      <c r="B373" s="63"/>
      <c r="C373" s="63"/>
      <c r="D373" s="108"/>
      <c r="E373" s="108"/>
      <c r="F373" s="108"/>
      <c r="G373" s="67" t="n">
        <f aca="false">H373*2+I373*1.5+J373*1+K373*0.75</f>
        <v>0</v>
      </c>
      <c r="H373" s="105" t="n">
        <f aca="false">IF(ROUNDDOWN((C373-0.25)/2,)&lt;1,0,IF(MOD((C373-0.25),2)&lt;0.25,ROUNDDOWN((C373-0.25)/2,),IF(MOD((C373-0.25),2)&lt;0.75,ROUNDDOWN((C373-0.25)/2,)-1,IF(MOD((C373-0.25),2)&lt;1.25,ROUNDDOWN((C373-0.25)/2,),IF(MOD((C373-0.25),2)&lt;1.5,ROUNDDOWN((C373-0.25)/2,)-1,IF(MOD((C373-0.25),2)&lt;2,ROUNDDOWN((C373-0.25)/2,),ROUNDDOWN((C373-0.25)/2,)))))))</f>
        <v>0</v>
      </c>
      <c r="I373" s="105" t="n">
        <f aca="false">ROUNDDOWN(((C373-0.25)-(H373*2+J373*1+K373*0.75))/1.5,)</f>
        <v>-0</v>
      </c>
      <c r="J373" s="105" t="n">
        <f aca="false">IF(AND((C373-0.25-(H373*2)-(K373*0.75))&gt;=1,(C373-0.25-(H373*2)-(K373*0.75))&lt;1.5),1,IF((C373-0.25-(H373*2)-(K373*0.75))&gt;=2.5,1,0))</f>
        <v>0</v>
      </c>
      <c r="K373" s="105" t="n">
        <f aca="false">IF(AND((C373-0.25-(H373*2))-0.75&gt;=0,(C373-0.25-(H373*2))-0.75&lt;0.25),1,IF(AND((C373-0.25-(H373*2))-0.75&gt;=1,(C373-0.25-(H373*2))-0.75&lt;1.25),1,IF(AND((C373-0.25-(H373*2))-0.75&gt;=1.5,(C373-0.25-(H373*2))-0.75&lt;1.75),1,IF(AND((C373-0.25-(H373*2))-0.75&gt;=2.5,(C373-0.25-(H373*2))-0.75&lt;2.75),1,0))))</f>
        <v>0</v>
      </c>
      <c r="L373" s="106" t="n">
        <f aca="false">G373*$F$376</f>
        <v>0</v>
      </c>
    </row>
    <row r="374" customFormat="false" ht="13.5" hidden="false" customHeight="false" outlineLevel="0" collapsed="false">
      <c r="A374" s="110" t="n">
        <v>6</v>
      </c>
      <c r="B374" s="75"/>
      <c r="C374" s="75"/>
      <c r="D374" s="112"/>
      <c r="E374" s="112"/>
      <c r="F374" s="112"/>
      <c r="G374" s="67" t="n">
        <f aca="false">H374*2+I374*1.5+J374*1+K374*0.75</f>
        <v>0</v>
      </c>
      <c r="H374" s="105" t="n">
        <f aca="false">IF(ROUNDDOWN((C374-0.25)/2,)&lt;1,0,IF(MOD((C374-0.25),2)&lt;0.25,ROUNDDOWN((C374-0.25)/2,),IF(MOD((C374-0.25),2)&lt;0.75,ROUNDDOWN((C374-0.25)/2,)-1,IF(MOD((C374-0.25),2)&lt;1.25,ROUNDDOWN((C374-0.25)/2,),IF(MOD((C374-0.25),2)&lt;1.5,ROUNDDOWN((C374-0.25)/2,)-1,IF(MOD((C374-0.25),2)&lt;2,ROUNDDOWN((C374-0.25)/2,),ROUNDDOWN((C374-0.25)/2,)))))))</f>
        <v>0</v>
      </c>
      <c r="I374" s="105" t="n">
        <f aca="false">ROUNDDOWN(((C374-0.25)-(H374*2+J374*1+K374*0.75))/1.5,)</f>
        <v>-0</v>
      </c>
      <c r="J374" s="105" t="n">
        <f aca="false">IF(AND((C374-0.25-(H374*2)-(K374*0.75))&gt;=1,(C374-0.25-(H374*2)-(K374*0.75))&lt;1.5),1,IF((C374-0.25-(H374*2)-(K374*0.75))&gt;=2.5,1,0))</f>
        <v>0</v>
      </c>
      <c r="K374" s="105" t="n">
        <f aca="false">IF(AND((C374-0.25-(H374*2))-0.75&gt;=0,(C374-0.25-(H374*2))-0.75&lt;0.25),1,IF(AND((C374-0.25-(H374*2))-0.75&gt;=1,(C374-0.25-(H374*2))-0.75&lt;1.25),1,IF(AND((C374-0.25-(H374*2))-0.75&gt;=1.5,(C374-0.25-(H374*2))-0.75&lt;1.75),1,IF(AND((C374-0.25-(H374*2))-0.75&gt;=2.5,(C374-0.25-(H374*2))-0.75&lt;2.75),1,0))))</f>
        <v>0</v>
      </c>
      <c r="L374" s="114" t="n">
        <f aca="false">G374*$F$376</f>
        <v>0</v>
      </c>
    </row>
    <row r="375" customFormat="false" ht="20.1" hidden="false" customHeight="true" outlineLevel="0" collapsed="false">
      <c r="A375" s="115" t="str">
        <f aca="false">IF(OR(C369&gt;B369,C370&gt;B370,C371&gt;B371,C372&gt;B372,C373&gt;B373,C374&gt;B374),"Achtung ! - Die Länge der beheizten Wände übersteigt die verfügbare Wandlänge ","   ")</f>
        <v>   </v>
      </c>
      <c r="L375" s="34" t="n">
        <v>1</v>
      </c>
    </row>
    <row r="376" customFormat="false" ht="12.75" hidden="false" customHeight="false" outlineLevel="0" collapsed="false">
      <c r="A376" s="120" t="s">
        <v>60</v>
      </c>
      <c r="B376" s="1"/>
      <c r="F376" s="121" t="n">
        <f aca="false">IF(OR(L375=1,L375=2),1.8464*POWER(F378,1.3687),(1.8464*POWER(F378,1.3687)*(0.4116*LN(L383)-1.0811)))</f>
        <v>338.125371085471</v>
      </c>
      <c r="K376" s="122"/>
      <c r="L376" s="122"/>
    </row>
    <row r="377" customFormat="false" ht="12.75" hidden="false" customHeight="false" outlineLevel="0" collapsed="false">
      <c r="A377" s="120"/>
      <c r="B377" s="1"/>
      <c r="F377" s="123"/>
      <c r="K377" s="122"/>
    </row>
    <row r="378" customFormat="false" ht="12.75" hidden="false" customHeight="false" outlineLevel="0" collapsed="false">
      <c r="A378" s="8"/>
      <c r="B378" s="1"/>
      <c r="D378" s="124" t="s">
        <v>61</v>
      </c>
      <c r="F378" s="125" t="n">
        <f aca="false">(Projekt!$B$39+Projekt!$F$39)/2-Raumliste!D25</f>
        <v>45</v>
      </c>
      <c r="J378" s="126" t="s">
        <v>62</v>
      </c>
      <c r="K378" s="127"/>
    </row>
    <row r="379" customFormat="false" ht="12.75" hidden="false" customHeight="false" outlineLevel="0" collapsed="false">
      <c r="A379" s="35"/>
      <c r="B379" s="1"/>
      <c r="D379" s="124" t="s">
        <v>21</v>
      </c>
      <c r="F379" s="89" t="str">
        <f aca="false">Raumliste!F25</f>
        <v> </v>
      </c>
      <c r="J379" s="128"/>
      <c r="K379" s="122"/>
    </row>
    <row r="380" customFormat="false" ht="12.75" hidden="false" customHeight="true" outlineLevel="0" collapsed="false">
      <c r="A380" s="115"/>
      <c r="D380" s="124" t="s">
        <v>63</v>
      </c>
      <c r="F380" s="129" t="n">
        <f aca="false">SUM(L369:L374)</f>
        <v>0</v>
      </c>
      <c r="J380" s="128" t="s">
        <v>64</v>
      </c>
      <c r="K380" s="122"/>
      <c r="M380" s="35"/>
    </row>
    <row r="381" customFormat="false" ht="12.75" hidden="false" customHeight="false" outlineLevel="0" collapsed="false">
      <c r="C381" s="1"/>
      <c r="D381" s="124" t="s">
        <v>47</v>
      </c>
      <c r="F381" s="130" t="str">
        <f aca="false">IF(F379=" "," ",F380-F379)</f>
        <v> </v>
      </c>
      <c r="L381" s="131"/>
      <c r="M381" s="8"/>
    </row>
    <row r="382" customFormat="false" ht="12.75" hidden="false" customHeight="false" outlineLevel="0" collapsed="false">
      <c r="C382" s="39"/>
      <c r="D382" s="124" t="s">
        <v>43</v>
      </c>
      <c r="F382" s="132" t="n">
        <f aca="false">SUM(G369:G374)</f>
        <v>0</v>
      </c>
      <c r="J382" s="133" t="s">
        <v>65</v>
      </c>
      <c r="K382" s="8"/>
      <c r="L382" s="8"/>
      <c r="M382" s="134"/>
    </row>
    <row r="383" customFormat="false" ht="12.75" hidden="false" customHeight="false" outlineLevel="0" collapsed="false">
      <c r="C383" s="1"/>
      <c r="D383" s="124" t="s">
        <v>48</v>
      </c>
      <c r="F383" s="86" t="n">
        <f aca="false">IF(L375=2,SUM(B369:B374),0)</f>
        <v>0</v>
      </c>
      <c r="J383" s="135" t="s">
        <v>66</v>
      </c>
      <c r="K383" s="8"/>
      <c r="L383" s="136"/>
      <c r="M383" s="8" t="s">
        <v>67</v>
      </c>
    </row>
    <row r="384" customFormat="false" ht="12.75" hidden="false" customHeight="false" outlineLevel="0" collapsed="false">
      <c r="B384" s="1"/>
      <c r="C384" s="1"/>
      <c r="D384" s="124" t="s">
        <v>45</v>
      </c>
      <c r="F384" s="86" t="n">
        <f aca="false">IF(L375=1,SUM(B369:B374),0)</f>
        <v>0</v>
      </c>
      <c r="J384" s="137"/>
    </row>
    <row r="385" customFormat="false" ht="30" hidden="false" customHeight="true" outlineLevel="0" collapsed="false">
      <c r="B385" s="1"/>
      <c r="C385" s="1"/>
      <c r="D385" s="124"/>
      <c r="E385" s="130"/>
      <c r="I385" s="1"/>
      <c r="J385" s="1"/>
    </row>
    <row r="386" customFormat="false" ht="19.5" hidden="false" customHeight="true" outlineLevel="0" collapsed="false">
      <c r="A386" s="93" t="s">
        <v>50</v>
      </c>
      <c r="B386" s="94" t="str">
        <f aca="false">IF(ISBLANK(Raumliste!$A$26),"",Raumliste!$A$26)</f>
        <v/>
      </c>
      <c r="C386" s="95" t="str">
        <f aca="false">IF(ISBLANK(Raumliste!$B$26),"  ",Raumliste!$B$26)</f>
        <v>  </v>
      </c>
      <c r="F386" s="1"/>
    </row>
    <row r="387" customFormat="false" ht="7.5" hidden="false" customHeight="true" outlineLevel="0" collapsed="false"/>
    <row r="388" s="100" customFormat="true" ht="39" hidden="false" customHeight="false" outlineLevel="0" collapsed="false">
      <c r="A388" s="96" t="s">
        <v>51</v>
      </c>
      <c r="B388" s="97" t="s">
        <v>52</v>
      </c>
      <c r="C388" s="97" t="s">
        <v>53</v>
      </c>
      <c r="D388" s="98"/>
      <c r="E388" s="98"/>
      <c r="F388" s="98"/>
      <c r="G388" s="98" t="s">
        <v>54</v>
      </c>
      <c r="H388" s="98" t="s">
        <v>55</v>
      </c>
      <c r="I388" s="98" t="s">
        <v>56</v>
      </c>
      <c r="J388" s="98" t="s">
        <v>57</v>
      </c>
      <c r="K388" s="98" t="s">
        <v>58</v>
      </c>
      <c r="L388" s="99" t="s">
        <v>59</v>
      </c>
    </row>
    <row r="389" customFormat="false" ht="13.5" hidden="false" customHeight="false" outlineLevel="0" collapsed="false">
      <c r="A389" s="101" t="n">
        <v>1</v>
      </c>
      <c r="B389" s="63"/>
      <c r="C389" s="63"/>
      <c r="D389" s="108"/>
      <c r="E389" s="108"/>
      <c r="F389" s="108"/>
      <c r="G389" s="67" t="n">
        <f aca="false">H389*2+I389*1.5+J389*1+K389*0.75</f>
        <v>0</v>
      </c>
      <c r="H389" s="105" t="n">
        <f aca="false">IF(ROUNDDOWN((C389-0.25)/2,)&lt;1,0,IF(MOD((C389-0.25),2)&lt;0.25,ROUNDDOWN((C389-0.25)/2,),IF(MOD((C389-0.25),2)&lt;0.75,ROUNDDOWN((C389-0.25)/2,)-1,IF(MOD((C389-0.25),2)&lt;1.25,ROUNDDOWN((C389-0.25)/2,),IF(MOD((C389-0.25),2)&lt;1.5,ROUNDDOWN((C389-0.25)/2,)-1,IF(MOD((C389-0.25),2)&lt;2,ROUNDDOWN((C389-0.25)/2,),ROUNDDOWN((C389-0.25)/2,)))))))</f>
        <v>0</v>
      </c>
      <c r="I389" s="105" t="n">
        <f aca="false">ROUNDDOWN(((C389-0.25)-(H389*2+J389*1+K389*0.75))/1.5,)</f>
        <v>-0</v>
      </c>
      <c r="J389" s="105" t="n">
        <f aca="false">IF(AND((C389-0.25-(H389*2)-(K389*0.75))&gt;=1,(C389-0.25-(H389*2)-(K389*0.75))&lt;1.5),1,IF((C389-0.25-(H389*2)-(K389*0.75))&gt;=2.5,1,0))</f>
        <v>0</v>
      </c>
      <c r="K389" s="105" t="n">
        <f aca="false">IF(AND((C389-0.25-(H389*2))-0.75&gt;=0,(C389-0.25-(H389*2))-0.75&lt;0.25),1,IF(AND((C389-0.25-(H389*2))-0.75&gt;=1,(C389-0.25-(H389*2))-0.75&lt;1.25),1,IF(AND((C389-0.25-(H389*2))-0.75&gt;=1.5,(C389-0.25-(H389*2))-0.75&lt;1.75),1,IF(AND((C389-0.25-(H389*2))-0.75&gt;=2.5,(C389-0.25-(H389*2))-0.75&lt;2.75),1,0))))</f>
        <v>0</v>
      </c>
      <c r="L389" s="106" t="n">
        <f aca="false">G389*$F$396</f>
        <v>0</v>
      </c>
    </row>
    <row r="390" customFormat="false" ht="12.75" hidden="false" customHeight="false" outlineLevel="0" collapsed="false">
      <c r="A390" s="101" t="n">
        <v>2</v>
      </c>
      <c r="B390" s="63"/>
      <c r="C390" s="63"/>
      <c r="D390" s="108"/>
      <c r="E390" s="108"/>
      <c r="F390" s="108"/>
      <c r="G390" s="67" t="n">
        <f aca="false">H390*2+I390*1.5+J390*1+K390*0.75</f>
        <v>0</v>
      </c>
      <c r="H390" s="105" t="n">
        <f aca="false">IF(ROUNDDOWN((C390-0.25)/2,)&lt;1,0,IF(MOD((C390-0.25),2)&lt;0.25,ROUNDDOWN((C390-0.25)/2,),IF(MOD((C390-0.25),2)&lt;0.75,ROUNDDOWN((C390-0.25)/2,)-1,IF(MOD((C390-0.25),2)&lt;1.25,ROUNDDOWN((C390-0.25)/2,),IF(MOD((C390-0.25),2)&lt;1.5,ROUNDDOWN((C390-0.25)/2,)-1,IF(MOD((C390-0.25),2)&lt;2,ROUNDDOWN((C390-0.25)/2,),ROUNDDOWN((C390-0.25)/2,)))))))</f>
        <v>0</v>
      </c>
      <c r="I390" s="105" t="n">
        <f aca="false">ROUNDDOWN(((C390-0.25)-(H390*2+J390*1+K390*0.75))/1.5,)</f>
        <v>-0</v>
      </c>
      <c r="J390" s="105" t="n">
        <f aca="false">IF(AND((C390-0.25-(H390*2)-(K390*0.75))&gt;=1,(C390-0.25-(H390*2)-(K390*0.75))&lt;1.5),1,IF((C390-0.25-(H390*2)-(K390*0.75))&gt;=2.5,1,0))</f>
        <v>0</v>
      </c>
      <c r="K390" s="105" t="n">
        <f aca="false">IF(AND((C390-0.25-(H390*2))-0.75&gt;=0,(C390-0.25-(H390*2))-0.75&lt;0.25),1,IF(AND((C390-0.25-(H390*2))-0.75&gt;=1,(C390-0.25-(H390*2))-0.75&lt;1.25),1,IF(AND((C390-0.25-(H390*2))-0.75&gt;=1.5,(C390-0.25-(H390*2))-0.75&lt;1.75),1,IF(AND((C390-0.25-(H390*2))-0.75&gt;=2.5,(C390-0.25-(H390*2))-0.75&lt;2.75),1,0))))</f>
        <v>0</v>
      </c>
      <c r="L390" s="106" t="n">
        <f aca="false">G390*$F$396</f>
        <v>0</v>
      </c>
    </row>
    <row r="391" customFormat="false" ht="12.75" hidden="false" customHeight="false" outlineLevel="0" collapsed="false">
      <c r="A391" s="101" t="n">
        <v>3</v>
      </c>
      <c r="B391" s="63"/>
      <c r="C391" s="63"/>
      <c r="D391" s="108"/>
      <c r="E391" s="108"/>
      <c r="F391" s="108"/>
      <c r="G391" s="67" t="n">
        <f aca="false">H391*2+I391*1.5+J391*1+K391*0.75</f>
        <v>0</v>
      </c>
      <c r="H391" s="105" t="n">
        <f aca="false">IF(ROUNDDOWN((C391-0.25)/2,)&lt;1,0,IF(MOD((C391-0.25),2)&lt;0.25,ROUNDDOWN((C391-0.25)/2,),IF(MOD((C391-0.25),2)&lt;0.75,ROUNDDOWN((C391-0.25)/2,)-1,IF(MOD((C391-0.25),2)&lt;1.25,ROUNDDOWN((C391-0.25)/2,),IF(MOD((C391-0.25),2)&lt;1.5,ROUNDDOWN((C391-0.25)/2,)-1,IF(MOD((C391-0.25),2)&lt;2,ROUNDDOWN((C391-0.25)/2,),ROUNDDOWN((C391-0.25)/2,)))))))</f>
        <v>0</v>
      </c>
      <c r="I391" s="105" t="n">
        <f aca="false">ROUNDDOWN(((C391-0.25)-(H391*2+J391*1+K391*0.75))/1.5,)</f>
        <v>-0</v>
      </c>
      <c r="J391" s="105" t="n">
        <f aca="false">IF(AND((C391-0.25-(H391*2)-(K391*0.75))&gt;=1,(C391-0.25-(H391*2)-(K391*0.75))&lt;1.5),1,IF((C391-0.25-(H391*2)-(K391*0.75))&gt;=2.5,1,0))</f>
        <v>0</v>
      </c>
      <c r="K391" s="105" t="n">
        <f aca="false">IF(AND((C391-0.25-(H391*2))-0.75&gt;=0,(C391-0.25-(H391*2))-0.75&lt;0.25),1,IF(AND((C391-0.25-(H391*2))-0.75&gt;=1,(C391-0.25-(H391*2))-0.75&lt;1.25),1,IF(AND((C391-0.25-(H391*2))-0.75&gt;=1.5,(C391-0.25-(H391*2))-0.75&lt;1.75),1,IF(AND((C391-0.25-(H391*2))-0.75&gt;=2.5,(C391-0.25-(H391*2))-0.75&lt;2.75),1,0))))</f>
        <v>0</v>
      </c>
      <c r="L391" s="106" t="n">
        <f aca="false">G391*$F$396</f>
        <v>0</v>
      </c>
    </row>
    <row r="392" customFormat="false" ht="12.75" hidden="false" customHeight="false" outlineLevel="0" collapsed="false">
      <c r="A392" s="101" t="n">
        <v>4</v>
      </c>
      <c r="B392" s="63"/>
      <c r="C392" s="63"/>
      <c r="D392" s="108"/>
      <c r="E392" s="108"/>
      <c r="F392" s="108"/>
      <c r="G392" s="67" t="n">
        <f aca="false">H392*2+I392*1.5+J392*1+K392*0.75</f>
        <v>0</v>
      </c>
      <c r="H392" s="105" t="n">
        <f aca="false">IF(ROUNDDOWN((C392-0.25)/2,)&lt;1,0,IF(MOD((C392-0.25),2)&lt;0.25,ROUNDDOWN((C392-0.25)/2,),IF(MOD((C392-0.25),2)&lt;0.75,ROUNDDOWN((C392-0.25)/2,)-1,IF(MOD((C392-0.25),2)&lt;1.25,ROUNDDOWN((C392-0.25)/2,),IF(MOD((C392-0.25),2)&lt;1.5,ROUNDDOWN((C392-0.25)/2,)-1,IF(MOD((C392-0.25),2)&lt;2,ROUNDDOWN((C392-0.25)/2,),ROUNDDOWN((C392-0.25)/2,)))))))</f>
        <v>0</v>
      </c>
      <c r="I392" s="105" t="n">
        <f aca="false">ROUNDDOWN(((C392-0.25)-(H392*2+J392*1+K392*0.75))/1.5,)</f>
        <v>-0</v>
      </c>
      <c r="J392" s="105" t="n">
        <f aca="false">IF(AND((C392-0.25-(H392*2)-(K392*0.75))&gt;=1,(C392-0.25-(H392*2)-(K392*0.75))&lt;1.5),1,IF((C392-0.25-(H392*2)-(K392*0.75))&gt;=2.5,1,0))</f>
        <v>0</v>
      </c>
      <c r="K392" s="105" t="n">
        <f aca="false">IF(AND((C392-0.25-(H392*2))-0.75&gt;=0,(C392-0.25-(H392*2))-0.75&lt;0.25),1,IF(AND((C392-0.25-(H392*2))-0.75&gt;=1,(C392-0.25-(H392*2))-0.75&lt;1.25),1,IF(AND((C392-0.25-(H392*2))-0.75&gt;=1.5,(C392-0.25-(H392*2))-0.75&lt;1.75),1,IF(AND((C392-0.25-(H392*2))-0.75&gt;=2.5,(C392-0.25-(H392*2))-0.75&lt;2.75),1,0))))</f>
        <v>0</v>
      </c>
      <c r="L392" s="106" t="n">
        <f aca="false">G392*$F$396</f>
        <v>0</v>
      </c>
    </row>
    <row r="393" customFormat="false" ht="12.75" hidden="false" customHeight="false" outlineLevel="0" collapsed="false">
      <c r="A393" s="101" t="n">
        <v>5</v>
      </c>
      <c r="B393" s="63"/>
      <c r="C393" s="63"/>
      <c r="D393" s="108"/>
      <c r="E393" s="108"/>
      <c r="F393" s="108"/>
      <c r="G393" s="67" t="n">
        <f aca="false">H393*2+I393*1.5+J393*1+K393*0.75</f>
        <v>0</v>
      </c>
      <c r="H393" s="105" t="n">
        <f aca="false">IF(ROUNDDOWN((C393-0.25)/2,)&lt;1,0,IF(MOD((C393-0.25),2)&lt;0.25,ROUNDDOWN((C393-0.25)/2,),IF(MOD((C393-0.25),2)&lt;0.75,ROUNDDOWN((C393-0.25)/2,)-1,IF(MOD((C393-0.25),2)&lt;1.25,ROUNDDOWN((C393-0.25)/2,),IF(MOD((C393-0.25),2)&lt;1.5,ROUNDDOWN((C393-0.25)/2,)-1,IF(MOD((C393-0.25),2)&lt;2,ROUNDDOWN((C393-0.25)/2,),ROUNDDOWN((C393-0.25)/2,)))))))</f>
        <v>0</v>
      </c>
      <c r="I393" s="105" t="n">
        <f aca="false">ROUNDDOWN(((C393-0.25)-(H393*2+J393*1+K393*0.75))/1.5,)</f>
        <v>-0</v>
      </c>
      <c r="J393" s="105" t="n">
        <f aca="false">IF(AND((C393-0.25-(H393*2)-(K393*0.75))&gt;=1,(C393-0.25-(H393*2)-(K393*0.75))&lt;1.5),1,IF((C393-0.25-(H393*2)-(K393*0.75))&gt;=2.5,1,0))</f>
        <v>0</v>
      </c>
      <c r="K393" s="105" t="n">
        <f aca="false">IF(AND((C393-0.25-(H393*2))-0.75&gt;=0,(C393-0.25-(H393*2))-0.75&lt;0.25),1,IF(AND((C393-0.25-(H393*2))-0.75&gt;=1,(C393-0.25-(H393*2))-0.75&lt;1.25),1,IF(AND((C393-0.25-(H393*2))-0.75&gt;=1.5,(C393-0.25-(H393*2))-0.75&lt;1.75),1,IF(AND((C393-0.25-(H393*2))-0.75&gt;=2.5,(C393-0.25-(H393*2))-0.75&lt;2.75),1,0))))</f>
        <v>0</v>
      </c>
      <c r="L393" s="106" t="n">
        <f aca="false">G393*$F$396</f>
        <v>0</v>
      </c>
    </row>
    <row r="394" customFormat="false" ht="13.5" hidden="false" customHeight="false" outlineLevel="0" collapsed="false">
      <c r="A394" s="110" t="n">
        <v>6</v>
      </c>
      <c r="B394" s="75"/>
      <c r="C394" s="75"/>
      <c r="D394" s="112"/>
      <c r="E394" s="112"/>
      <c r="F394" s="112"/>
      <c r="G394" s="67" t="n">
        <f aca="false">H394*2+I394*1.5+J394*1+K394*0.75</f>
        <v>0</v>
      </c>
      <c r="H394" s="105" t="n">
        <f aca="false">IF(ROUNDDOWN((C394-0.25)/2,)&lt;1,0,IF(MOD((C394-0.25),2)&lt;0.25,ROUNDDOWN((C394-0.25)/2,),IF(MOD((C394-0.25),2)&lt;0.75,ROUNDDOWN((C394-0.25)/2,)-1,IF(MOD((C394-0.25),2)&lt;1.25,ROUNDDOWN((C394-0.25)/2,),IF(MOD((C394-0.25),2)&lt;1.5,ROUNDDOWN((C394-0.25)/2,)-1,IF(MOD((C394-0.25),2)&lt;2,ROUNDDOWN((C394-0.25)/2,),ROUNDDOWN((C394-0.25)/2,)))))))</f>
        <v>0</v>
      </c>
      <c r="I394" s="105" t="n">
        <f aca="false">ROUNDDOWN(((C394-0.25)-(H394*2+J394*1+K394*0.75))/1.5,)</f>
        <v>-0</v>
      </c>
      <c r="J394" s="105" t="n">
        <f aca="false">IF(AND((C394-0.25-(H394*2)-(K394*0.75))&gt;=1,(C394-0.25-(H394*2)-(K394*0.75))&lt;1.5),1,IF((C394-0.25-(H394*2)-(K394*0.75))&gt;=2.5,1,0))</f>
        <v>0</v>
      </c>
      <c r="K394" s="105" t="n">
        <f aca="false">IF(AND((C394-0.25-(H394*2))-0.75&gt;=0,(C394-0.25-(H394*2))-0.75&lt;0.25),1,IF(AND((C394-0.25-(H394*2))-0.75&gt;=1,(C394-0.25-(H394*2))-0.75&lt;1.25),1,IF(AND((C394-0.25-(H394*2))-0.75&gt;=1.5,(C394-0.25-(H394*2))-0.75&lt;1.75),1,IF(AND((C394-0.25-(H394*2))-0.75&gt;=2.5,(C394-0.25-(H394*2))-0.75&lt;2.75),1,0))))</f>
        <v>0</v>
      </c>
      <c r="L394" s="114" t="n">
        <f aca="false">G394*$F$396</f>
        <v>0</v>
      </c>
    </row>
    <row r="395" customFormat="false" ht="20.1" hidden="false" customHeight="true" outlineLevel="0" collapsed="false">
      <c r="A395" s="115" t="str">
        <f aca="false">IF(OR(C389&gt;B389,C390&gt;B390,C391&gt;B391,C392&gt;B392,C393&gt;B393,C394&gt;B394),"Achtung ! - Die Länge der beheizten Wände übersteigt die verfügbare Wandlänge ","   ")</f>
        <v>   </v>
      </c>
      <c r="L395" s="34" t="n">
        <v>1</v>
      </c>
    </row>
    <row r="396" customFormat="false" ht="12.75" hidden="false" customHeight="false" outlineLevel="0" collapsed="false">
      <c r="A396" s="120" t="s">
        <v>60</v>
      </c>
      <c r="B396" s="1"/>
      <c r="F396" s="121" t="n">
        <f aca="false">IF(OR(L395=1,L395=2),1.8464*POWER(F398,1.3687),(1.8464*POWER(F398,1.3687)*(0.4116*LN(L403)-1.0811)))</f>
        <v>338.125371085471</v>
      </c>
      <c r="K396" s="122"/>
      <c r="L396" s="122"/>
    </row>
    <row r="397" customFormat="false" ht="12.75" hidden="false" customHeight="false" outlineLevel="0" collapsed="false">
      <c r="A397" s="120"/>
      <c r="B397" s="1"/>
      <c r="F397" s="123"/>
      <c r="K397" s="122"/>
    </row>
    <row r="398" customFormat="false" ht="12.75" hidden="false" customHeight="false" outlineLevel="0" collapsed="false">
      <c r="A398" s="8"/>
      <c r="B398" s="1"/>
      <c r="D398" s="124" t="s">
        <v>61</v>
      </c>
      <c r="F398" s="125" t="n">
        <f aca="false">(Projekt!$B$39+Projekt!$F$39)/2-Raumliste!D26</f>
        <v>45</v>
      </c>
      <c r="J398" s="126" t="s">
        <v>62</v>
      </c>
      <c r="K398" s="127"/>
    </row>
    <row r="399" customFormat="false" ht="12.75" hidden="false" customHeight="false" outlineLevel="0" collapsed="false">
      <c r="A399" s="35"/>
      <c r="B399" s="1"/>
      <c r="D399" s="124" t="s">
        <v>21</v>
      </c>
      <c r="F399" s="89" t="str">
        <f aca="false">Raumliste!F26</f>
        <v> </v>
      </c>
      <c r="J399" s="128"/>
      <c r="K399" s="122"/>
    </row>
    <row r="400" customFormat="false" ht="12.75" hidden="false" customHeight="true" outlineLevel="0" collapsed="false">
      <c r="A400" s="115"/>
      <c r="D400" s="124" t="s">
        <v>63</v>
      </c>
      <c r="F400" s="129" t="n">
        <f aca="false">SUM(L389:L394)</f>
        <v>0</v>
      </c>
      <c r="J400" s="128" t="s">
        <v>64</v>
      </c>
      <c r="K400" s="122"/>
      <c r="M400" s="35"/>
    </row>
    <row r="401" customFormat="false" ht="12.75" hidden="false" customHeight="false" outlineLevel="0" collapsed="false">
      <c r="C401" s="1"/>
      <c r="D401" s="124" t="s">
        <v>47</v>
      </c>
      <c r="F401" s="130" t="str">
        <f aca="false">IF(F399=" "," ",F400-F399)</f>
        <v> </v>
      </c>
      <c r="L401" s="131"/>
      <c r="M401" s="8"/>
    </row>
    <row r="402" customFormat="false" ht="12.75" hidden="false" customHeight="false" outlineLevel="0" collapsed="false">
      <c r="C402" s="39"/>
      <c r="D402" s="124" t="s">
        <v>43</v>
      </c>
      <c r="F402" s="132" t="n">
        <f aca="false">SUM(G389:G394)</f>
        <v>0</v>
      </c>
      <c r="J402" s="133" t="s">
        <v>65</v>
      </c>
      <c r="K402" s="8"/>
      <c r="L402" s="8"/>
      <c r="M402" s="134"/>
    </row>
    <row r="403" customFormat="false" ht="12.75" hidden="false" customHeight="false" outlineLevel="0" collapsed="false">
      <c r="C403" s="1"/>
      <c r="D403" s="124" t="s">
        <v>48</v>
      </c>
      <c r="F403" s="86" t="n">
        <f aca="false">IF(L395=2,SUM(B389:B394),0)</f>
        <v>0</v>
      </c>
      <c r="J403" s="135" t="s">
        <v>66</v>
      </c>
      <c r="K403" s="8"/>
      <c r="L403" s="136"/>
      <c r="M403" s="8" t="s">
        <v>67</v>
      </c>
    </row>
    <row r="404" customFormat="false" ht="12.75" hidden="false" customHeight="false" outlineLevel="0" collapsed="false">
      <c r="B404" s="1"/>
      <c r="C404" s="1"/>
      <c r="D404" s="124" t="s">
        <v>45</v>
      </c>
      <c r="F404" s="86" t="n">
        <f aca="false">IF(L395=1,SUM(B389:B394),0)</f>
        <v>0</v>
      </c>
      <c r="J404" s="137"/>
    </row>
    <row r="405" customFormat="false" ht="30" hidden="false" customHeight="true" outlineLevel="0" collapsed="false">
      <c r="B405" s="1"/>
      <c r="C405" s="1"/>
      <c r="D405" s="124"/>
      <c r="E405" s="130"/>
      <c r="I405" s="1"/>
      <c r="J405" s="1"/>
    </row>
  </sheetData>
  <sheetProtection sheet="true" password="cac7" objects="true" scenarios="true"/>
  <mergeCells count="1">
    <mergeCell ref="G1:M1"/>
  </mergeCells>
  <printOptions headings="false" gridLines="false" gridLinesSet="true" horizontalCentered="false" verticalCentered="false"/>
  <pageMargins left="0.747916666666667" right="0.747916666666667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  <brk id="165" man="true" max="16383" min="0"/>
    <brk id="185" man="true" max="16383" min="0"/>
    <brk id="205" man="true" max="16383" min="0"/>
    <brk id="225" man="true" max="16383" min="0"/>
    <brk id="245" man="true" max="16383" min="0"/>
    <brk id="265" man="true" max="16383" min="0"/>
    <brk id="285" man="true" max="16383" min="0"/>
    <brk id="305" man="true" max="16383" min="0"/>
    <brk id="325" man="true" max="16383" min="0"/>
    <brk id="345" man="true" max="16383" min="0"/>
    <brk id="365" man="true" max="16383" min="0"/>
    <brk id="3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0">
              <controlPr defaultSize="0" print="false" autoFill="0" autoPict="0" macro="XLS.DieseArbeitsmappe.doPrintRoom1to20">
                <anchor moveWithCells="true" sizeWithCells="false">
                  <from>
                    <xdr:col>9</xdr:col>
                    <xdr:colOff>40320</xdr:colOff>
                    <xdr:row>3</xdr:row>
                    <xdr:rowOff>9720</xdr:rowOff>
                  </from>
                  <to>
                    <xdr:col>11</xdr:col>
                    <xdr:colOff>594360</xdr:colOff>
                    <xdr:row>6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7" activeCellId="0" sqref="K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9.28"/>
    <col collapsed="false" customWidth="true" hidden="false" outlineLevel="0" max="3" min="3" style="9" width="15.56"/>
    <col collapsed="false" customWidth="true" hidden="false" outlineLevel="0" max="4" min="4" style="146" width="11.13"/>
    <col collapsed="false" customWidth="true" hidden="false" outlineLevel="0" max="5" min="5" style="146" width="4.14"/>
    <col collapsed="false" customWidth="true" hidden="false" outlineLevel="0" max="6" min="6" style="9" width="14.85"/>
    <col collapsed="false" customWidth="true" hidden="false" outlineLevel="0" max="7" min="7" style="9" width="13.85"/>
    <col collapsed="false" customWidth="true" hidden="false" outlineLevel="0" max="8" min="8" style="9" width="12.14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C1" s="42" t="s">
        <v>0</v>
      </c>
      <c r="D1" s="42"/>
      <c r="E1" s="42"/>
      <c r="F1" s="42"/>
      <c r="G1" s="42"/>
      <c r="H1" s="42"/>
      <c r="I1" s="43"/>
      <c r="J1" s="43"/>
    </row>
    <row r="3" s="147" customFormat="true" ht="18" hidden="false" customHeight="false" outlineLevel="0" collapsed="false">
      <c r="A3" s="6" t="s">
        <v>68</v>
      </c>
      <c r="D3" s="45"/>
      <c r="E3" s="45"/>
    </row>
    <row r="4" s="147" customFormat="true" ht="22.5" hidden="false" customHeight="false" outlineLevel="0" collapsed="false">
      <c r="A4" s="49" t="s">
        <v>29</v>
      </c>
      <c r="D4" s="45"/>
      <c r="E4" s="45"/>
    </row>
    <row r="6" customFormat="false" ht="15" hidden="false" customHeight="false" outlineLevel="0" collapsed="false">
      <c r="A6" s="148" t="s">
        <v>4</v>
      </c>
      <c r="B6" s="8"/>
      <c r="C6" s="149" t="str">
        <f aca="false">IF(ISBLANK(Projekt!B8),"  ",Projekt!B8)</f>
        <v>  </v>
      </c>
      <c r="D6" s="1"/>
    </row>
    <row r="7" customFormat="false" ht="15" hidden="false" customHeight="false" outlineLevel="0" collapsed="false">
      <c r="A7" s="150" t="s">
        <v>28</v>
      </c>
      <c r="B7" s="8"/>
      <c r="C7" s="149" t="str">
        <f aca="false">IF(ISBLANK(Projekt!B20),"  ",Projekt!B20)</f>
        <v>  </v>
      </c>
    </row>
    <row r="10" customFormat="false" ht="15" hidden="false" customHeight="false" outlineLevel="0" collapsed="false">
      <c r="A10" s="147" t="s">
        <v>69</v>
      </c>
    </row>
    <row r="11" customFormat="false" ht="4.5" hidden="false" customHeight="true" outlineLevel="0" collapsed="false"/>
    <row r="12" customFormat="false" ht="14.25" hidden="false" customHeight="false" outlineLevel="0" collapsed="false">
      <c r="A12" s="9" t="s">
        <v>70</v>
      </c>
      <c r="C12" s="151" t="n">
        <f aca="false">(SUM(Material!F17:F26))</f>
        <v>0</v>
      </c>
    </row>
    <row r="13" customFormat="false" ht="6" hidden="false" customHeight="true" outlineLevel="0" collapsed="false"/>
    <row r="14" customFormat="false" ht="14.25" hidden="false" customHeight="false" outlineLevel="0" collapsed="false">
      <c r="A14" s="9" t="s">
        <v>62</v>
      </c>
      <c r="C14" s="152" t="n">
        <f aca="false">Material!F29</f>
        <v>0</v>
      </c>
    </row>
    <row r="15" customFormat="false" ht="5.25" hidden="false" customHeight="true" outlineLevel="0" collapsed="false">
      <c r="C15" s="153"/>
    </row>
    <row r="16" customFormat="false" ht="14.25" hidden="false" customHeight="false" outlineLevel="0" collapsed="false">
      <c r="A16" s="9" t="s">
        <v>71</v>
      </c>
      <c r="C16" s="152" t="n">
        <f aca="false">Material!F32</f>
        <v>0</v>
      </c>
    </row>
    <row r="17" customFormat="false" ht="5.25" hidden="false" customHeight="true" outlineLevel="0" collapsed="false"/>
    <row r="18" customFormat="false" ht="14.25" hidden="false" customHeight="false" outlineLevel="0" collapsed="false">
      <c r="A18" s="9" t="s">
        <v>72</v>
      </c>
      <c r="C18" s="152" t="n">
        <f aca="false">SUM(Material!F35:F41)</f>
        <v>0</v>
      </c>
    </row>
    <row r="19" customFormat="false" ht="15" hidden="false" customHeight="false" outlineLevel="0" collapsed="false">
      <c r="A19" s="154"/>
      <c r="B19" s="154"/>
      <c r="C19" s="154"/>
    </row>
    <row r="20" customFormat="false" ht="15.75" hidden="false" customHeight="false" outlineLevel="0" collapsed="false">
      <c r="A20" s="147" t="s">
        <v>73</v>
      </c>
      <c r="C20" s="155" t="n">
        <f aca="false">Material!F44</f>
        <v>0</v>
      </c>
    </row>
    <row r="21" customFormat="false" ht="27.75" hidden="false" customHeight="true" outlineLevel="0" collapsed="false">
      <c r="A21" s="147"/>
      <c r="C21" s="156"/>
    </row>
    <row r="22" customFormat="false" ht="15" hidden="false" customHeight="false" outlineLevel="0" collapsed="false">
      <c r="A22" s="147"/>
      <c r="C22" s="156"/>
    </row>
    <row r="24" customFormat="false" ht="15" hidden="false" customHeight="false" outlineLevel="0" collapsed="false">
      <c r="A24" s="147" t="s">
        <v>74</v>
      </c>
      <c r="B24" s="26"/>
      <c r="C24" s="157" t="n">
        <v>40</v>
      </c>
    </row>
    <row r="26" customFormat="false" ht="6" hidden="false" customHeight="true" outlineLevel="0" collapsed="false"/>
    <row r="27" customFormat="false" ht="18" hidden="false" customHeight="true" outlineLevel="0" collapsed="false"/>
    <row r="28" customFormat="false" ht="15" hidden="false" customHeight="false" outlineLevel="0" collapsed="false">
      <c r="A28" s="147" t="s">
        <v>75</v>
      </c>
    </row>
    <row r="29" customFormat="false" ht="15" hidden="false" customHeight="false" outlineLevel="0" collapsed="false">
      <c r="A29" s="147"/>
    </row>
    <row r="30" customFormat="false" ht="15" hidden="false" customHeight="false" outlineLevel="0" collapsed="false">
      <c r="C30" s="158" t="s">
        <v>76</v>
      </c>
      <c r="D30" s="45" t="s">
        <v>77</v>
      </c>
      <c r="E30" s="45" t="s">
        <v>78</v>
      </c>
      <c r="F30" s="45" t="s">
        <v>79</v>
      </c>
      <c r="G30" s="45" t="s">
        <v>80</v>
      </c>
      <c r="H30" s="45" t="s">
        <v>81</v>
      </c>
    </row>
    <row r="31" customFormat="false" ht="14.25" hidden="false" customHeight="false" outlineLevel="0" collapsed="false">
      <c r="A31" s="9" t="s">
        <v>70</v>
      </c>
      <c r="C31" s="159" t="n">
        <v>15</v>
      </c>
      <c r="D31" s="160" t="n">
        <f aca="false">Raumliste!K29</f>
        <v>0</v>
      </c>
      <c r="E31" s="161" t="n">
        <f aca="false">SUM(Material!B17:B26)</f>
        <v>0</v>
      </c>
      <c r="F31" s="152" t="n">
        <f aca="false">D31*C31*C24/60</f>
        <v>0</v>
      </c>
      <c r="G31" s="162" t="n">
        <f aca="false">IF(E31=0,0,F31/E31)</f>
        <v>0</v>
      </c>
      <c r="H31" s="163" t="n">
        <f aca="false">IF(F31=0,0,F31/D31)</f>
        <v>0</v>
      </c>
    </row>
    <row r="32" customFormat="false" ht="14.25" hidden="false" customHeight="false" outlineLevel="0" collapsed="false">
      <c r="C32" s="159"/>
      <c r="D32" s="160"/>
      <c r="F32" s="153"/>
      <c r="G32" s="164"/>
      <c r="H32" s="165"/>
    </row>
    <row r="33" customFormat="false" ht="14.25" hidden="false" customHeight="false" outlineLevel="0" collapsed="false">
      <c r="A33" s="9" t="s">
        <v>62</v>
      </c>
      <c r="C33" s="159" t="n">
        <v>15</v>
      </c>
      <c r="D33" s="160" t="n">
        <f aca="false">Raumliste!K31</f>
        <v>0</v>
      </c>
      <c r="E33" s="161" t="n">
        <f aca="false">Material!B35</f>
        <v>0</v>
      </c>
      <c r="F33" s="152" t="n">
        <f aca="false">D33*C33*C24/60</f>
        <v>0</v>
      </c>
      <c r="G33" s="162" t="n">
        <f aca="false">IF(E33=0,0,F33/E33)</f>
        <v>0</v>
      </c>
      <c r="H33" s="163" t="n">
        <f aca="false">IF(F33=0,0,F33/D33)</f>
        <v>0</v>
      </c>
    </row>
    <row r="34" customFormat="false" ht="14.25" hidden="false" customHeight="false" outlineLevel="0" collapsed="false">
      <c r="C34" s="159"/>
      <c r="D34" s="160"/>
      <c r="F34" s="153"/>
      <c r="G34" s="164"/>
      <c r="H34" s="165"/>
    </row>
    <row r="35" customFormat="false" ht="14.25" hidden="false" customHeight="false" outlineLevel="0" collapsed="false">
      <c r="A35" s="9" t="s">
        <v>71</v>
      </c>
      <c r="C35" s="159" t="n">
        <v>20</v>
      </c>
      <c r="D35" s="160" t="n">
        <f aca="false">Raumliste!K32</f>
        <v>0</v>
      </c>
      <c r="E35" s="161" t="n">
        <f aca="false">Material!B32</f>
        <v>0</v>
      </c>
      <c r="F35" s="152" t="n">
        <f aca="false">D35*C35*C24/60</f>
        <v>0</v>
      </c>
      <c r="G35" s="162" t="n">
        <f aca="false">IF(E35=0,0,F35/E35)</f>
        <v>0</v>
      </c>
      <c r="H35" s="163" t="n">
        <f aca="false">IF(F35=0,0,F35/D35)</f>
        <v>0</v>
      </c>
    </row>
    <row r="36" customFormat="false" ht="15" hidden="false" customHeight="false" outlineLevel="0" collapsed="false">
      <c r="A36" s="154"/>
      <c r="B36" s="154"/>
      <c r="C36" s="166"/>
      <c r="D36" s="167"/>
      <c r="E36" s="167"/>
      <c r="F36" s="154"/>
      <c r="G36" s="154"/>
      <c r="H36" s="154"/>
    </row>
    <row r="37" customFormat="false" ht="18" hidden="false" customHeight="true" outlineLevel="0" collapsed="false">
      <c r="A37" s="147" t="s">
        <v>82</v>
      </c>
      <c r="F37" s="156" t="n">
        <f aca="false">SUM(F31:F35)</f>
        <v>0</v>
      </c>
    </row>
    <row r="38" customFormat="false" ht="6.75" hidden="false" customHeight="true" outlineLevel="0" collapsed="false"/>
    <row r="39" customFormat="false" ht="15" hidden="false" customHeight="false" outlineLevel="0" collapsed="false">
      <c r="A39" s="147" t="s">
        <v>83</v>
      </c>
      <c r="F39" s="168" t="n">
        <f aca="false">(D31*C31+D33*C33+D35*C35)/60</f>
        <v>0</v>
      </c>
    </row>
  </sheetData>
  <sheetProtection sheet="true" password="cac7" objects="true" scenarios="true"/>
  <mergeCells count="1">
    <mergeCell ref="C1:H1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F58" activeCellId="0" sqref="A1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6.99"/>
    <col collapsed="false" customWidth="false" hidden="false" outlineLevel="0" max="3" min="3" style="169" width="11.42"/>
    <col collapsed="false" customWidth="true" hidden="false" outlineLevel="0" max="4" min="4" style="1" width="27.99"/>
    <col collapsed="false" customWidth="true" hidden="false" outlineLevel="0" max="5" min="5" style="170" width="12.14"/>
    <col collapsed="false" customWidth="true" hidden="false" outlineLevel="0" max="6" min="6" style="170" width="19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D1" s="42" t="s">
        <v>0</v>
      </c>
      <c r="E1" s="42"/>
      <c r="F1" s="42"/>
      <c r="G1" s="43"/>
      <c r="H1" s="43"/>
      <c r="I1" s="43"/>
      <c r="J1" s="43"/>
    </row>
    <row r="3" customFormat="false" ht="18" hidden="false" customHeight="false" outlineLevel="0" collapsed="false">
      <c r="A3" s="44" t="s">
        <v>84</v>
      </c>
    </row>
    <row r="4" customFormat="false" ht="22.5" hidden="false" customHeight="false" outlineLevel="0" collapsed="false">
      <c r="A4" s="49" t="s">
        <v>29</v>
      </c>
    </row>
    <row r="6" customFormat="false" ht="12.75" hidden="false" customHeight="false" outlineLevel="0" collapsed="false">
      <c r="B6" s="169"/>
      <c r="C6" s="171"/>
    </row>
    <row r="7" customFormat="false" ht="12.75" hidden="false" customHeight="false" outlineLevel="0" collapsed="false">
      <c r="B7" s="169"/>
      <c r="C7" s="171"/>
    </row>
    <row r="8" s="9" customFormat="true" ht="15" hidden="false" customHeight="false" outlineLevel="0" collapsed="false">
      <c r="A8" s="149" t="str">
        <f aca="false">IF(ISBLANK(Projekt!B12),"  ",Projekt!B12)</f>
        <v>  </v>
      </c>
      <c r="B8" s="172"/>
      <c r="C8" s="173"/>
      <c r="E8" s="153"/>
      <c r="F8" s="153"/>
    </row>
    <row r="9" s="9" customFormat="true" ht="15" hidden="false" customHeight="false" outlineLevel="0" collapsed="false">
      <c r="A9" s="149" t="str">
        <f aca="false">IF(ISBLANK(Projekt!B13),"  ",Projekt!B13)</f>
        <v>  </v>
      </c>
      <c r="B9" s="172"/>
      <c r="C9" s="23"/>
      <c r="E9" s="153"/>
      <c r="F9" s="153"/>
    </row>
    <row r="10" s="9" customFormat="true" ht="15" hidden="false" customHeight="false" outlineLevel="0" collapsed="false">
      <c r="A10" s="149" t="str">
        <f aca="false">IF(ISBLANK(Projekt!B14),"  ",Projekt!B14)</f>
        <v>  </v>
      </c>
      <c r="B10" s="149" t="str">
        <f aca="false">IF(ISBLANK(Projekt!B15),"  ",Projekt!B15)</f>
        <v>  </v>
      </c>
      <c r="C10" s="173"/>
      <c r="E10" s="153"/>
      <c r="F10" s="153"/>
    </row>
    <row r="11" s="9" customFormat="true" ht="14.25" hidden="false" customHeight="false" outlineLevel="0" collapsed="false">
      <c r="A11" s="26"/>
      <c r="B11" s="172"/>
      <c r="C11" s="173"/>
      <c r="E11" s="153"/>
      <c r="F11" s="153"/>
    </row>
    <row r="12" s="9" customFormat="true" ht="15" hidden="false" customHeight="false" outlineLevel="0" collapsed="false">
      <c r="A12" s="149" t="s">
        <v>85</v>
      </c>
      <c r="B12" s="35"/>
      <c r="C12" s="149" t="str">
        <f aca="false">IF(ISBLANK(Projekt!B8),"  ",Projekt!B8)</f>
        <v>  </v>
      </c>
      <c r="D12" s="35"/>
      <c r="E12" s="153"/>
      <c r="F12" s="153"/>
    </row>
    <row r="13" s="9" customFormat="true" ht="15" hidden="false" customHeight="false" outlineLevel="0" collapsed="false">
      <c r="A13" s="174" t="s">
        <v>28</v>
      </c>
      <c r="B13" s="149"/>
      <c r="C13" s="149" t="str">
        <f aca="false">IF(ISBLANK(Projekt!B20),"  ",Projekt!B20)</f>
        <v>  </v>
      </c>
      <c r="D13" s="149"/>
      <c r="E13" s="153"/>
      <c r="F13" s="153"/>
    </row>
    <row r="14" s="9" customFormat="true" ht="15" hidden="false" customHeight="false" outlineLevel="0" collapsed="false">
      <c r="A14" s="45"/>
      <c r="B14" s="149"/>
      <c r="C14" s="175"/>
      <c r="D14" s="149"/>
      <c r="E14" s="153"/>
      <c r="F14" s="153"/>
    </row>
    <row r="15" s="45" customFormat="true" ht="15" hidden="false" customHeight="true" outlineLevel="0" collapsed="false">
      <c r="A15" s="176" t="s">
        <v>86</v>
      </c>
      <c r="B15" s="176" t="s">
        <v>78</v>
      </c>
      <c r="C15" s="177" t="s">
        <v>87</v>
      </c>
      <c r="D15" s="178" t="s">
        <v>31</v>
      </c>
      <c r="E15" s="179" t="s">
        <v>88</v>
      </c>
      <c r="F15" s="180" t="s">
        <v>89</v>
      </c>
    </row>
    <row r="16" s="39" customFormat="true" ht="7.5" hidden="false" customHeight="true" outlineLevel="0" collapsed="false">
      <c r="A16" s="138"/>
      <c r="B16" s="138"/>
      <c r="C16" s="181"/>
      <c r="D16" s="182"/>
      <c r="E16" s="183"/>
      <c r="F16" s="183"/>
    </row>
    <row r="17" customFormat="false" ht="15" hidden="false" customHeight="true" outlineLevel="0" collapsed="false">
      <c r="A17" s="39" t="n">
        <v>1</v>
      </c>
      <c r="B17" s="184" t="n">
        <f aca="false">Zubehör!D6</f>
        <v>0</v>
      </c>
      <c r="C17" s="169" t="s">
        <v>90</v>
      </c>
      <c r="D17" s="1" t="s">
        <v>91</v>
      </c>
      <c r="E17" s="185" t="n">
        <v>75</v>
      </c>
      <c r="F17" s="186" t="n">
        <f aca="false">B17*E17</f>
        <v>0</v>
      </c>
    </row>
    <row r="18" customFormat="false" ht="11.1" hidden="false" customHeight="true" outlineLevel="0" collapsed="false">
      <c r="B18" s="184"/>
      <c r="D18" s="1" t="s">
        <v>92</v>
      </c>
      <c r="E18" s="185"/>
      <c r="F18" s="186"/>
    </row>
    <row r="19" customFormat="false" ht="3.95" hidden="false" customHeight="true" outlineLevel="0" collapsed="false">
      <c r="B19" s="184"/>
      <c r="E19" s="185"/>
      <c r="F19" s="186"/>
    </row>
    <row r="20" customFormat="false" ht="15" hidden="false" customHeight="true" outlineLevel="0" collapsed="false">
      <c r="A20" s="39" t="n">
        <v>2</v>
      </c>
      <c r="B20" s="184" t="n">
        <f aca="false">Zubehör!D7</f>
        <v>0</v>
      </c>
      <c r="C20" s="169" t="s">
        <v>93</v>
      </c>
      <c r="D20" s="1" t="s">
        <v>94</v>
      </c>
      <c r="E20" s="185" t="n">
        <v>83</v>
      </c>
      <c r="F20" s="186" t="n">
        <f aca="false">B20*E20</f>
        <v>0</v>
      </c>
    </row>
    <row r="21" customFormat="false" ht="11.1" hidden="false" customHeight="true" outlineLevel="0" collapsed="false">
      <c r="B21" s="184"/>
      <c r="D21" s="1" t="s">
        <v>92</v>
      </c>
      <c r="E21" s="185"/>
      <c r="F21" s="186"/>
    </row>
    <row r="22" customFormat="false" ht="3.95" hidden="false" customHeight="true" outlineLevel="0" collapsed="false">
      <c r="B22" s="184"/>
      <c r="E22" s="185"/>
      <c r="F22" s="186"/>
    </row>
    <row r="23" customFormat="false" ht="15" hidden="false" customHeight="true" outlineLevel="0" collapsed="false">
      <c r="A23" s="39" t="n">
        <v>4</v>
      </c>
      <c r="B23" s="184" t="n">
        <f aca="false">Zubehör!D8</f>
        <v>0</v>
      </c>
      <c r="C23" s="169" t="s">
        <v>95</v>
      </c>
      <c r="D23" s="1" t="s">
        <v>96</v>
      </c>
      <c r="E23" s="185" t="n">
        <v>130</v>
      </c>
      <c r="F23" s="186" t="n">
        <f aca="false">B23*E23</f>
        <v>0</v>
      </c>
    </row>
    <row r="24" customFormat="false" ht="11.1" hidden="false" customHeight="true" outlineLevel="0" collapsed="false">
      <c r="B24" s="184"/>
      <c r="D24" s="1" t="s">
        <v>92</v>
      </c>
      <c r="E24" s="185"/>
      <c r="F24" s="186"/>
    </row>
    <row r="25" customFormat="false" ht="3.95" hidden="false" customHeight="true" outlineLevel="0" collapsed="false">
      <c r="B25" s="184"/>
      <c r="E25" s="185"/>
      <c r="F25" s="186"/>
    </row>
    <row r="26" customFormat="false" ht="15" hidden="false" customHeight="true" outlineLevel="0" collapsed="false">
      <c r="A26" s="39" t="n">
        <v>6</v>
      </c>
      <c r="B26" s="184" t="n">
        <f aca="false">Zubehör!D9</f>
        <v>0</v>
      </c>
      <c r="C26" s="169" t="s">
        <v>97</v>
      </c>
      <c r="D26" s="1" t="s">
        <v>98</v>
      </c>
      <c r="E26" s="185" t="n">
        <v>157</v>
      </c>
      <c r="F26" s="186" t="n">
        <f aca="false">B26*E26</f>
        <v>0</v>
      </c>
    </row>
    <row r="27" customFormat="false" ht="11.1" hidden="false" customHeight="true" outlineLevel="0" collapsed="false">
      <c r="B27" s="184"/>
      <c r="D27" s="1" t="s">
        <v>92</v>
      </c>
      <c r="E27" s="185"/>
      <c r="F27" s="186"/>
    </row>
    <row r="28" customFormat="false" ht="3.95" hidden="false" customHeight="true" outlineLevel="0" collapsed="false">
      <c r="B28" s="184"/>
      <c r="E28" s="185"/>
      <c r="F28" s="186"/>
    </row>
    <row r="29" customFormat="false" ht="15" hidden="false" customHeight="true" outlineLevel="0" collapsed="false">
      <c r="A29" s="39" t="n">
        <v>7</v>
      </c>
      <c r="B29" s="184" t="n">
        <f aca="false">Zubehör!D11</f>
        <v>0</v>
      </c>
      <c r="C29" s="169" t="s">
        <v>99</v>
      </c>
      <c r="D29" s="1" t="s">
        <v>100</v>
      </c>
      <c r="E29" s="185" t="n">
        <v>92</v>
      </c>
      <c r="F29" s="186" t="n">
        <f aca="false">B29*E29</f>
        <v>0</v>
      </c>
    </row>
    <row r="30" customFormat="false" ht="15" hidden="false" customHeight="true" outlineLevel="0" collapsed="false">
      <c r="B30" s="184"/>
      <c r="D30" s="1" t="s">
        <v>101</v>
      </c>
      <c r="E30" s="185"/>
      <c r="F30" s="186"/>
    </row>
    <row r="31" customFormat="false" ht="3.95" hidden="false" customHeight="true" outlineLevel="0" collapsed="false">
      <c r="B31" s="184"/>
      <c r="E31" s="185"/>
      <c r="F31" s="186"/>
    </row>
    <row r="32" customFormat="false" ht="15" hidden="false" customHeight="true" outlineLevel="0" collapsed="false">
      <c r="A32" s="39" t="n">
        <v>8</v>
      </c>
      <c r="B32" s="184" t="n">
        <f aca="false">Zubehör!D12</f>
        <v>0</v>
      </c>
      <c r="C32" s="169" t="s">
        <v>102</v>
      </c>
      <c r="D32" s="1" t="s">
        <v>103</v>
      </c>
      <c r="E32" s="185" t="n">
        <v>89.5</v>
      </c>
      <c r="F32" s="186" t="n">
        <f aca="false">B32*E32</f>
        <v>0</v>
      </c>
    </row>
    <row r="33" customFormat="false" ht="13.5" hidden="false" customHeight="true" outlineLevel="0" collapsed="false">
      <c r="B33" s="184"/>
      <c r="D33" s="1" t="s">
        <v>104</v>
      </c>
      <c r="E33" s="185"/>
      <c r="F33" s="186"/>
    </row>
    <row r="34" customFormat="false" ht="3.95" hidden="false" customHeight="true" outlineLevel="0" collapsed="false">
      <c r="B34" s="184"/>
      <c r="E34" s="185"/>
      <c r="F34" s="186"/>
    </row>
    <row r="35" customFormat="false" ht="15" hidden="false" customHeight="true" outlineLevel="0" collapsed="false">
      <c r="A35" s="39" t="n">
        <v>9</v>
      </c>
      <c r="B35" s="184" t="n">
        <f aca="false">Zubehör!F5</f>
        <v>0</v>
      </c>
      <c r="C35" s="169" t="s">
        <v>105</v>
      </c>
      <c r="D35" s="1" t="s">
        <v>106</v>
      </c>
      <c r="E35" s="185" t="n">
        <v>48.5</v>
      </c>
      <c r="F35" s="186" t="n">
        <f aca="false">B35*E35</f>
        <v>0</v>
      </c>
    </row>
    <row r="36" customFormat="false" ht="9.95" hidden="false" customHeight="true" outlineLevel="0" collapsed="false">
      <c r="B36" s="184"/>
      <c r="E36" s="185"/>
      <c r="F36" s="186"/>
    </row>
    <row r="37" customFormat="false" ht="15" hidden="false" customHeight="true" outlineLevel="0" collapsed="false">
      <c r="A37" s="39" t="n">
        <v>10</v>
      </c>
      <c r="B37" s="184" t="n">
        <f aca="false">Zubehör!F8</f>
        <v>0</v>
      </c>
      <c r="C37" s="169" t="s">
        <v>107</v>
      </c>
      <c r="D37" s="1" t="s">
        <v>108</v>
      </c>
      <c r="E37" s="185" t="n">
        <v>48.5</v>
      </c>
      <c r="F37" s="186" t="n">
        <f aca="false">B37*E37</f>
        <v>0</v>
      </c>
    </row>
    <row r="38" customFormat="false" ht="9.95" hidden="false" customHeight="true" outlineLevel="0" collapsed="false">
      <c r="B38" s="184"/>
      <c r="E38" s="185"/>
      <c r="F38" s="186"/>
    </row>
    <row r="39" customFormat="false" ht="15" hidden="false" customHeight="true" outlineLevel="0" collapsed="false">
      <c r="A39" s="39" t="n">
        <v>11</v>
      </c>
      <c r="B39" s="184" t="n">
        <f aca="false">Zubehör!F11</f>
        <v>0</v>
      </c>
      <c r="C39" s="169" t="s">
        <v>109</v>
      </c>
      <c r="D39" s="137" t="s">
        <v>110</v>
      </c>
      <c r="E39" s="185" t="n">
        <v>12.5</v>
      </c>
      <c r="F39" s="186" t="n">
        <f aca="false">E39*B39</f>
        <v>0</v>
      </c>
    </row>
    <row r="40" customFormat="false" ht="9.95" hidden="false" customHeight="true" outlineLevel="0" collapsed="false">
      <c r="B40" s="184"/>
      <c r="E40" s="185"/>
      <c r="F40" s="186"/>
    </row>
    <row r="41" customFormat="false" ht="15" hidden="false" customHeight="true" outlineLevel="0" collapsed="false">
      <c r="A41" s="138" t="n">
        <v>12</v>
      </c>
      <c r="B41" s="187" t="n">
        <f aca="false">ROUNDUP(Zubehör!F14/5,0)</f>
        <v>0</v>
      </c>
      <c r="C41" s="181" t="s">
        <v>111</v>
      </c>
      <c r="D41" s="137" t="s">
        <v>112</v>
      </c>
      <c r="E41" s="185" t="n">
        <v>28.5</v>
      </c>
      <c r="F41" s="186" t="n">
        <f aca="false">E41*B41</f>
        <v>0</v>
      </c>
    </row>
    <row r="42" customFormat="false" ht="5.25" hidden="false" customHeight="true" outlineLevel="0" collapsed="false">
      <c r="A42" s="188"/>
      <c r="B42" s="188"/>
      <c r="C42" s="189"/>
      <c r="D42" s="190"/>
      <c r="E42" s="191"/>
      <c r="F42" s="191"/>
    </row>
    <row r="44" customFormat="false" ht="12.75" hidden="false" customHeight="false" outlineLevel="0" collapsed="false">
      <c r="D44" s="124" t="s">
        <v>113</v>
      </c>
      <c r="E44" s="192"/>
      <c r="F44" s="193" t="n">
        <f aca="false">SUM(F17:F41)</f>
        <v>0</v>
      </c>
    </row>
    <row r="45" customFormat="false" ht="12.75" hidden="false" customHeight="false" outlineLevel="0" collapsed="false">
      <c r="D45" s="124" t="s">
        <v>114</v>
      </c>
      <c r="E45" s="194" t="s">
        <v>115</v>
      </c>
      <c r="F45" s="193" t="n">
        <f aca="false">SUM(F44*0.19)</f>
        <v>0</v>
      </c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124" t="s">
        <v>116</v>
      </c>
      <c r="F47" s="193" t="n">
        <f aca="false">SUM(F44:F45)</f>
        <v>0</v>
      </c>
    </row>
    <row r="51" customFormat="false" ht="12.75" hidden="false" customHeight="false" outlineLevel="0" collapsed="false">
      <c r="C51" s="171" t="s">
        <v>117</v>
      </c>
      <c r="D51" s="195"/>
      <c r="E51" s="183" t="s">
        <v>17</v>
      </c>
      <c r="F51" s="196"/>
    </row>
  </sheetData>
  <sheetProtection sheet="true" password="cac7" objects="true" scenarios="true"/>
  <mergeCells count="1">
    <mergeCell ref="D1:F1"/>
  </mergeCell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7.56"/>
    <col collapsed="false" customWidth="false" hidden="false" outlineLevel="0" max="4" min="2" style="197" width="11.42"/>
    <col collapsed="false" customWidth="true" hidden="false" outlineLevel="0" max="6" min="5" style="197" width="7.28"/>
    <col collapsed="false" customWidth="true" hidden="false" outlineLevel="0" max="7" min="7" style="197" width="5.99"/>
    <col collapsed="false" customWidth="true" hidden="false" outlineLevel="0" max="8" min="8" style="197" width="12.28"/>
    <col collapsed="false" customWidth="true" hidden="false" outlineLevel="0" max="9" min="9" style="197" width="2.7"/>
    <col collapsed="false" customWidth="true" hidden="true" outlineLevel="0" max="10" min="10" style="197" width="11.05"/>
    <col collapsed="false" customWidth="false" hidden="false" outlineLevel="0" max="257" min="11" style="197" width="11.42"/>
  </cols>
  <sheetData>
    <row r="1" customFormat="false" ht="22.5" hidden="false" customHeight="true" outlineLevel="0" collapsed="false">
      <c r="A1" s="198" t="s">
        <v>118</v>
      </c>
      <c r="B1" s="199"/>
    </row>
    <row r="2" customFormat="false" ht="17.25" hidden="false" customHeight="true" outlineLevel="0" collapsed="false">
      <c r="A2" s="200" t="s">
        <v>119</v>
      </c>
      <c r="B2" s="0"/>
    </row>
    <row r="3" customFormat="false" ht="12.75" hidden="false" customHeight="false" outlineLevel="0" collapsed="false">
      <c r="A3" s="0"/>
    </row>
    <row r="4" customFormat="false" ht="15.75" hidden="false" customHeight="false" outlineLevel="0" collapsed="false">
      <c r="A4" s="200" t="s">
        <v>120</v>
      </c>
    </row>
    <row r="6" customFormat="false" ht="15.75" hidden="false" customHeight="false" outlineLevel="0" collapsed="false">
      <c r="A6" s="200" t="s">
        <v>121</v>
      </c>
    </row>
    <row r="7" customFormat="false" ht="12.75" hidden="false" customHeight="false" outlineLevel="0" collapsed="false">
      <c r="A7" s="197" t="s">
        <v>122</v>
      </c>
    </row>
    <row r="9" customFormat="false" ht="15.75" hidden="false" customHeight="false" outlineLevel="0" collapsed="false">
      <c r="A9" s="200" t="s">
        <v>123</v>
      </c>
    </row>
    <row r="10" customFormat="false" ht="12.75" hidden="false" customHeight="false" outlineLevel="0" collapsed="false">
      <c r="A10" s="197" t="s">
        <v>124</v>
      </c>
    </row>
    <row r="11" customFormat="false" ht="12.75" hidden="false" customHeight="false" outlineLevel="0" collapsed="false">
      <c r="A11" s="197" t="s">
        <v>125</v>
      </c>
    </row>
    <row r="13" customFormat="false" ht="15.75" hidden="false" customHeight="false" outlineLevel="0" collapsed="false">
      <c r="A13" s="200" t="s">
        <v>126</v>
      </c>
    </row>
    <row r="14" customFormat="false" ht="12.75" hidden="false" customHeight="false" outlineLevel="0" collapsed="false">
      <c r="A14" s="197" t="s">
        <v>127</v>
      </c>
    </row>
    <row r="15" customFormat="false" ht="12.75" hidden="false" customHeight="false" outlineLevel="0" collapsed="false">
      <c r="A15" s="197" t="s">
        <v>128</v>
      </c>
    </row>
    <row r="17" customFormat="false" ht="12.75" hidden="false" customHeight="false" outlineLevel="0" collapsed="false">
      <c r="A17" s="197" t="s">
        <v>129</v>
      </c>
    </row>
    <row r="18" customFormat="false" ht="12.75" hidden="false" customHeight="false" outlineLevel="0" collapsed="false">
      <c r="A18" s="197" t="s">
        <v>130</v>
      </c>
    </row>
    <row r="19" customFormat="false" ht="12.75" hidden="false" customHeight="false" outlineLevel="0" collapsed="false">
      <c r="A19" s="197" t="s">
        <v>131</v>
      </c>
    </row>
    <row r="20" customFormat="false" ht="12.75" hidden="false" customHeight="false" outlineLevel="0" collapsed="false">
      <c r="A20" s="197" t="s">
        <v>132</v>
      </c>
    </row>
    <row r="22" customFormat="false" ht="12.75" hidden="false" customHeight="false" outlineLevel="0" collapsed="false">
      <c r="A22" s="197" t="s">
        <v>133</v>
      </c>
    </row>
    <row r="23" customFormat="false" ht="12.75" hidden="false" customHeight="false" outlineLevel="0" collapsed="false">
      <c r="A23" s="197" t="s">
        <v>134</v>
      </c>
    </row>
    <row r="24" customFormat="false" ht="12.75" hidden="false" customHeight="false" outlineLevel="0" collapsed="false">
      <c r="A24" s="197" t="s">
        <v>135</v>
      </c>
    </row>
    <row r="26" customFormat="false" ht="12.75" hidden="false" customHeight="false" outlineLevel="0" collapsed="false">
      <c r="A26" s="201" t="s">
        <v>136</v>
      </c>
    </row>
    <row r="27" customFormat="false" ht="12.75" hidden="false" customHeight="false" outlineLevel="0" collapsed="false">
      <c r="A27" s="0"/>
    </row>
    <row r="29" customFormat="false" ht="15.75" hidden="false" customHeight="false" outlineLevel="0" collapsed="false">
      <c r="A29" s="200" t="s">
        <v>137</v>
      </c>
    </row>
    <row r="31" customFormat="false" ht="12.75" hidden="false" customHeight="false" outlineLevel="0" collapsed="false">
      <c r="A31" s="197" t="s">
        <v>138</v>
      </c>
      <c r="B31" s="202"/>
    </row>
    <row r="33" customFormat="false" ht="12.75" hidden="false" customHeight="false" outlineLevel="0" collapsed="false">
      <c r="B33" s="197" t="s">
        <v>139</v>
      </c>
    </row>
    <row r="34" customFormat="false" ht="12.75" hidden="false" customHeight="false" outlineLevel="0" collapsed="false">
      <c r="B34" s="197" t="s">
        <v>140</v>
      </c>
    </row>
    <row r="36" customFormat="false" ht="12.75" hidden="false" customHeight="false" outlineLevel="0" collapsed="false">
      <c r="A36" s="201" t="s">
        <v>141</v>
      </c>
    </row>
    <row r="37" customFormat="false" ht="12.75" hidden="false" customHeight="false" outlineLevel="0" collapsed="false">
      <c r="B37" s="203"/>
      <c r="D37" s="0"/>
    </row>
    <row r="38" customFormat="false" ht="12.75" hidden="false" customHeight="false" outlineLevel="0" collapsed="false">
      <c r="A38" s="0"/>
    </row>
    <row r="40" customFormat="false" ht="12.75" hidden="false" customHeight="false" outlineLevel="0" collapsed="false">
      <c r="B40" s="197" t="s">
        <v>142</v>
      </c>
    </row>
    <row r="41" customFormat="false" ht="12.75" hidden="false" customHeight="false" outlineLevel="0" collapsed="false">
      <c r="B41" s="197" t="s">
        <v>143</v>
      </c>
      <c r="D41" s="197" t="s">
        <v>144</v>
      </c>
    </row>
    <row r="42" customFormat="false" ht="12.75" hidden="false" customHeight="false" outlineLevel="0" collapsed="false">
      <c r="B42" s="197" t="s">
        <v>145</v>
      </c>
      <c r="D42" s="197" t="s">
        <v>146</v>
      </c>
    </row>
    <row r="44" customFormat="false" ht="12.75" hidden="false" customHeight="false" outlineLevel="0" collapsed="false">
      <c r="B44" s="197" t="s">
        <v>147</v>
      </c>
      <c r="F44" s="197" t="s">
        <v>148</v>
      </c>
    </row>
    <row r="45" customFormat="false" ht="12.75" hidden="false" customHeight="false" outlineLevel="0" collapsed="false">
      <c r="B45" s="197" t="s">
        <v>149</v>
      </c>
      <c r="F45" s="197" t="s">
        <v>150</v>
      </c>
    </row>
    <row r="47" customFormat="false" ht="12.75" hidden="false" customHeight="false" outlineLevel="0" collapsed="false">
      <c r="A47" s="201" t="s">
        <v>151</v>
      </c>
    </row>
    <row r="48" customFormat="false" ht="12.75" hidden="false" customHeight="false" outlineLevel="0" collapsed="false">
      <c r="A48" s="197" t="s">
        <v>152</v>
      </c>
    </row>
    <row r="49" customFormat="false" ht="12.75" hidden="false" customHeight="false" outlineLevel="0" collapsed="false">
      <c r="A49" s="197" t="s">
        <v>153</v>
      </c>
    </row>
    <row r="50" customFormat="false" ht="12.75" hidden="false" customHeight="false" outlineLevel="0" collapsed="false">
      <c r="A50" s="197" t="s">
        <v>154</v>
      </c>
    </row>
    <row r="51" customFormat="false" ht="12.75" hidden="false" customHeight="false" outlineLevel="0" collapsed="false">
      <c r="A51" s="197" t="s">
        <v>155</v>
      </c>
    </row>
    <row r="52" customFormat="false" ht="12.75" hidden="false" customHeight="false" outlineLevel="0" collapsed="false">
      <c r="A52" s="197" t="s">
        <v>156</v>
      </c>
    </row>
    <row r="53" customFormat="false" ht="12.75" hidden="false" customHeight="false" outlineLevel="0" collapsed="false">
      <c r="A53" s="197" t="s">
        <v>157</v>
      </c>
    </row>
    <row r="54" customFormat="false" ht="12.75" hidden="false" customHeight="false" outlineLevel="0" collapsed="false">
      <c r="A54" s="201" t="s">
        <v>158</v>
      </c>
    </row>
    <row r="55" customFormat="false" ht="12.75" hidden="false" customHeight="false" outlineLevel="0" collapsed="false">
      <c r="A55" s="201" t="s">
        <v>159</v>
      </c>
    </row>
    <row r="56" customFormat="false" ht="12.75" hidden="false" customHeight="false" outlineLevel="0" collapsed="false">
      <c r="A56" s="197" t="s">
        <v>160</v>
      </c>
    </row>
    <row r="57" customFormat="false" ht="12.75" hidden="false" customHeight="false" outlineLevel="0" collapsed="false">
      <c r="A57" s="197" t="s">
        <v>161</v>
      </c>
    </row>
    <row r="58" customFormat="false" ht="12.75" hidden="false" customHeight="false" outlineLevel="0" collapsed="false">
      <c r="A58" s="197" t="s">
        <v>162</v>
      </c>
    </row>
    <row r="59" customFormat="false" ht="12.75" hidden="false" customHeight="false" outlineLevel="0" collapsed="false">
      <c r="A59" s="197" t="s">
        <v>163</v>
      </c>
    </row>
    <row r="62" customFormat="false" ht="12.75" hidden="false" customHeight="false" outlineLevel="0" collapsed="false">
      <c r="A62" s="201" t="s">
        <v>60</v>
      </c>
    </row>
    <row r="63" customFormat="false" ht="12.75" hidden="false" customHeight="false" outlineLevel="0" collapsed="false">
      <c r="A63" s="204" t="s">
        <v>164</v>
      </c>
    </row>
    <row r="64" customFormat="false" ht="12.75" hidden="false" customHeight="false" outlineLevel="0" collapsed="false">
      <c r="A64" s="204" t="s">
        <v>165</v>
      </c>
    </row>
    <row r="66" customFormat="false" ht="12.75" hidden="false" customHeight="false" outlineLevel="0" collapsed="false">
      <c r="D66" s="205" t="s">
        <v>166</v>
      </c>
      <c r="F66" s="205" t="s">
        <v>167</v>
      </c>
    </row>
    <row r="67" customFormat="false" ht="12.75" hidden="false" customHeight="false" outlineLevel="0" collapsed="false">
      <c r="D67" s="205" t="s">
        <v>168</v>
      </c>
      <c r="F67" s="205" t="s">
        <v>169</v>
      </c>
    </row>
    <row r="68" customFormat="false" ht="12.75" hidden="false" customHeight="false" outlineLevel="0" collapsed="false">
      <c r="A68" s="197" t="s">
        <v>170</v>
      </c>
      <c r="D68" s="205" t="n">
        <v>505</v>
      </c>
      <c r="F68" s="206" t="n">
        <v>1.32</v>
      </c>
    </row>
    <row r="69" customFormat="false" ht="12.75" hidden="false" customHeight="false" outlineLevel="0" collapsed="false">
      <c r="A69" s="197" t="s">
        <v>171</v>
      </c>
      <c r="D69" s="205" t="n">
        <v>550</v>
      </c>
      <c r="F69" s="205" t="n">
        <v>1.3</v>
      </c>
    </row>
    <row r="70" customFormat="false" ht="12.75" hidden="false" customHeight="false" outlineLevel="0" collapsed="false">
      <c r="D70" s="205"/>
      <c r="F70" s="205"/>
    </row>
    <row r="71" customFormat="false" ht="12.75" hidden="false" customHeight="false" outlineLevel="0" collapsed="false">
      <c r="B71" s="207"/>
      <c r="C71" s="207"/>
      <c r="D71" s="207"/>
      <c r="E71" s="208"/>
    </row>
    <row r="72" customFormat="false" ht="15.75" hidden="false" customHeight="false" outlineLevel="0" collapsed="false">
      <c r="A72" s="200" t="s">
        <v>172</v>
      </c>
      <c r="C72" s="208"/>
      <c r="D72" s="208"/>
      <c r="E72" s="208"/>
    </row>
    <row r="73" customFormat="false" ht="12.75" hidden="false" customHeight="false" outlineLevel="0" collapsed="false">
      <c r="B73" s="207"/>
      <c r="C73" s="207"/>
      <c r="D73" s="207"/>
      <c r="E73" s="207"/>
    </row>
    <row r="74" customFormat="false" ht="12.75" hidden="false" customHeight="false" outlineLevel="0" collapsed="false">
      <c r="A74" s="197" t="s">
        <v>173</v>
      </c>
      <c r="B74" s="207"/>
      <c r="C74" s="207"/>
      <c r="D74" s="207"/>
      <c r="E74" s="207"/>
    </row>
    <row r="75" customFormat="false" ht="12.75" hidden="false" customHeight="false" outlineLevel="0" collapsed="false">
      <c r="A75" s="197" t="s">
        <v>174</v>
      </c>
      <c r="B75" s="207"/>
      <c r="C75" s="207"/>
      <c r="D75" s="207"/>
      <c r="E75" s="207"/>
    </row>
    <row r="76" customFormat="false" ht="12.75" hidden="false" customHeight="false" outlineLevel="0" collapsed="false">
      <c r="A76" s="197" t="s">
        <v>175</v>
      </c>
    </row>
    <row r="77" customFormat="false" ht="12.75" hidden="false" customHeight="false" outlineLevel="0" collapsed="false">
      <c r="A77" s="197" t="s">
        <v>176</v>
      </c>
    </row>
    <row r="78" customFormat="false" ht="12.75" hidden="false" customHeight="false" outlineLevel="0" collapsed="false">
      <c r="A78" s="197" t="s">
        <v>177</v>
      </c>
    </row>
    <row r="79" customFormat="false" ht="12.75" hidden="false" customHeight="false" outlineLevel="0" collapsed="false">
      <c r="A79" s="197" t="s">
        <v>178</v>
      </c>
    </row>
    <row r="80" customFormat="false" ht="12.75" hidden="false" customHeight="false" outlineLevel="0" collapsed="false">
      <c r="A80" s="197" t="s">
        <v>179</v>
      </c>
    </row>
    <row r="81" customFormat="false" ht="12.75" hidden="false" customHeight="false" outlineLevel="0" collapsed="false">
      <c r="A81" s="197" t="s">
        <v>180</v>
      </c>
    </row>
    <row r="82" customFormat="false" ht="12.75" hidden="false" customHeight="false" outlineLevel="0" collapsed="false">
      <c r="A82" s="197" t="s">
        <v>181</v>
      </c>
    </row>
    <row r="83" customFormat="false" ht="12.75" hidden="false" customHeight="false" outlineLevel="0" collapsed="false">
      <c r="A83" s="197" t="s">
        <v>182</v>
      </c>
    </row>
    <row r="84" customFormat="false" ht="12.75" hidden="false" customHeight="false" outlineLevel="0" collapsed="false">
      <c r="A84" s="197" t="s">
        <v>183</v>
      </c>
    </row>
    <row r="85" customFormat="false" ht="12.75" hidden="false" customHeight="false" outlineLevel="0" collapsed="false">
      <c r="A85" s="197" t="s">
        <v>184</v>
      </c>
    </row>
    <row r="87" customFormat="false" ht="12.75" hidden="false" customHeight="false" outlineLevel="0" collapsed="false">
      <c r="A87" s="197" t="s">
        <v>185</v>
      </c>
    </row>
    <row r="88" customFormat="false" ht="12.75" hidden="false" customHeight="false" outlineLevel="0" collapsed="false">
      <c r="A88" s="197" t="s">
        <v>186</v>
      </c>
    </row>
    <row r="89" customFormat="false" ht="12.75" hidden="false" customHeight="false" outlineLevel="0" collapsed="false">
      <c r="A89" s="197" t="s">
        <v>187</v>
      </c>
    </row>
    <row r="90" customFormat="false" ht="12.75" hidden="false" customHeight="false" outlineLevel="0" collapsed="false">
      <c r="A90" s="197" t="s">
        <v>188</v>
      </c>
    </row>
    <row r="91" customFormat="false" ht="12.75" hidden="false" customHeight="false" outlineLevel="0" collapsed="false">
      <c r="A91" s="197" t="s">
        <v>189</v>
      </c>
    </row>
    <row r="92" customFormat="false" ht="12.75" hidden="false" customHeight="false" outlineLevel="0" collapsed="false">
      <c r="A92" s="197" t="s">
        <v>190</v>
      </c>
    </row>
    <row r="93" customFormat="false" ht="12.75" hidden="false" customHeight="false" outlineLevel="0" collapsed="false">
      <c r="A93" s="197" t="s">
        <v>191</v>
      </c>
    </row>
    <row r="94" customFormat="false" ht="12.75" hidden="false" customHeight="false" outlineLevel="0" collapsed="false">
      <c r="A94" s="197" t="s">
        <v>192</v>
      </c>
    </row>
    <row r="95" customFormat="false" ht="12.75" hidden="false" customHeight="false" outlineLevel="0" collapsed="false">
      <c r="A95" s="197" t="s">
        <v>193</v>
      </c>
    </row>
    <row r="97" customFormat="false" ht="12.75" hidden="false" customHeight="false" outlineLevel="0" collapsed="false">
      <c r="A97" s="201" t="s">
        <v>194</v>
      </c>
    </row>
  </sheetData>
  <sheetProtection sheet="true" password="cac7" objects="true" scenarios="true"/>
  <printOptions headings="false" gridLines="false" gridLinesSet="true" horizontalCentered="false" verticalCentered="false"/>
  <pageMargins left="0.859722222222222" right="0.179861111111111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8.41"/>
    <col collapsed="false" customWidth="false" hidden="false" outlineLevel="0" max="4" min="4" style="9" width="11.42"/>
    <col collapsed="false" customWidth="true" hidden="false" outlineLevel="0" max="5" min="5" style="9" width="12.14"/>
    <col collapsed="false" customWidth="false" hidden="false" outlineLevel="0" max="7" min="6" style="9" width="11.42"/>
    <col collapsed="false" customWidth="true" hidden="false" outlineLevel="0" max="8" min="8" style="9" width="5.71"/>
    <col collapsed="false" customWidth="false" hidden="false" outlineLevel="0" max="257" min="9" style="9" width="11.42"/>
  </cols>
  <sheetData>
    <row r="2" customFormat="false" ht="15" hidden="false" customHeight="false" outlineLevel="0" collapsed="false"/>
    <row r="3" customFormat="false" ht="14.25" hidden="false" customHeight="false" outlineLevel="0" collapsed="false">
      <c r="A3" s="146"/>
      <c r="B3" s="209"/>
      <c r="C3" s="210"/>
      <c r="D3" s="211"/>
      <c r="E3" s="212"/>
      <c r="F3" s="213"/>
      <c r="G3" s="213"/>
      <c r="H3" s="214"/>
      <c r="I3" s="215"/>
      <c r="M3" s="146"/>
    </row>
    <row r="4" customFormat="false" ht="14.25" hidden="false" customHeight="false" outlineLevel="0" collapsed="false">
      <c r="A4" s="146"/>
      <c r="B4" s="216"/>
      <c r="C4" s="217"/>
      <c r="D4" s="218"/>
      <c r="E4" s="219"/>
      <c r="F4" s="219" t="s">
        <v>195</v>
      </c>
      <c r="G4" s="220"/>
      <c r="H4" s="221"/>
      <c r="I4" s="215"/>
      <c r="M4" s="146"/>
    </row>
    <row r="5" customFormat="false" ht="15" hidden="false" customHeight="false" outlineLevel="0" collapsed="false">
      <c r="A5" s="146"/>
      <c r="B5" s="216"/>
      <c r="C5" s="217"/>
      <c r="D5" s="218"/>
      <c r="E5" s="222"/>
      <c r="F5" s="223"/>
      <c r="G5" s="219"/>
      <c r="H5" s="221"/>
      <c r="I5" s="215"/>
      <c r="M5" s="146"/>
    </row>
    <row r="6" customFormat="false" ht="14.25" hidden="false" customHeight="false" outlineLevel="0" collapsed="false">
      <c r="A6" s="146"/>
      <c r="B6" s="216" t="s">
        <v>196</v>
      </c>
      <c r="C6" s="217"/>
      <c r="D6" s="218" t="n">
        <f aca="false">SUM('Raum 1 - 20'!K:K)</f>
        <v>0</v>
      </c>
      <c r="E6" s="222"/>
      <c r="F6" s="219"/>
      <c r="G6" s="219"/>
      <c r="H6" s="221"/>
      <c r="I6" s="215"/>
      <c r="M6" s="146"/>
    </row>
    <row r="7" customFormat="false" ht="14.25" hidden="false" customHeight="false" outlineLevel="0" collapsed="false">
      <c r="A7" s="146"/>
      <c r="B7" s="216" t="s">
        <v>197</v>
      </c>
      <c r="C7" s="217"/>
      <c r="D7" s="218" t="n">
        <f aca="false">SUM('Raum 1 - 20'!J:J)</f>
        <v>0</v>
      </c>
      <c r="E7" s="222"/>
      <c r="F7" s="219" t="s">
        <v>198</v>
      </c>
      <c r="G7" s="219"/>
      <c r="H7" s="221"/>
      <c r="I7" s="215"/>
      <c r="M7" s="146"/>
    </row>
    <row r="8" customFormat="false" ht="15" hidden="false" customHeight="false" outlineLevel="0" collapsed="false">
      <c r="A8" s="146"/>
      <c r="B8" s="216" t="s">
        <v>199</v>
      </c>
      <c r="C8" s="217"/>
      <c r="D8" s="218" t="n">
        <f aca="false">SUM('Raum 1 - 20'!I:I)</f>
        <v>0</v>
      </c>
      <c r="E8" s="222"/>
      <c r="F8" s="224"/>
      <c r="G8" s="219"/>
      <c r="H8" s="221"/>
      <c r="I8" s="215"/>
      <c r="M8" s="146"/>
    </row>
    <row r="9" customFormat="false" ht="14.25" hidden="false" customHeight="false" outlineLevel="0" collapsed="false">
      <c r="A9" s="146"/>
      <c r="B9" s="216" t="s">
        <v>200</v>
      </c>
      <c r="C9" s="217"/>
      <c r="D9" s="218" t="n">
        <f aca="false">SUM('Raum 1 - 20'!H:H)</f>
        <v>0</v>
      </c>
      <c r="E9" s="222"/>
      <c r="F9" s="219"/>
      <c r="G9" s="219"/>
      <c r="H9" s="221"/>
      <c r="I9" s="215"/>
      <c r="M9" s="146"/>
    </row>
    <row r="10" customFormat="false" ht="14.25" hidden="false" customHeight="false" outlineLevel="0" collapsed="false">
      <c r="A10" s="146"/>
      <c r="B10" s="216"/>
      <c r="C10" s="217"/>
      <c r="D10" s="218"/>
      <c r="E10" s="222"/>
      <c r="F10" s="219" t="s">
        <v>201</v>
      </c>
      <c r="G10" s="219"/>
      <c r="H10" s="221"/>
      <c r="I10" s="215"/>
      <c r="M10" s="146"/>
    </row>
    <row r="11" customFormat="false" ht="15" hidden="false" customHeight="false" outlineLevel="0" collapsed="false">
      <c r="A11" s="146"/>
      <c r="B11" s="216" t="s">
        <v>202</v>
      </c>
      <c r="C11" s="217"/>
      <c r="D11" s="218" t="n">
        <f aca="false">ROUNDUP((Raumliste!K31/1.75),0)</f>
        <v>0</v>
      </c>
      <c r="E11" s="222"/>
      <c r="F11" s="225"/>
      <c r="G11" s="219"/>
      <c r="H11" s="221"/>
      <c r="I11" s="215"/>
      <c r="M11" s="146"/>
    </row>
    <row r="12" customFormat="false" ht="14.25" hidden="false" customHeight="false" outlineLevel="0" collapsed="false">
      <c r="A12" s="146"/>
      <c r="B12" s="216" t="s">
        <v>203</v>
      </c>
      <c r="C12" s="217"/>
      <c r="D12" s="218" t="n">
        <f aca="false">ROUNDUP((Raumliste!K32/1.75),0)</f>
        <v>0</v>
      </c>
      <c r="E12" s="222"/>
      <c r="F12" s="219"/>
      <c r="G12" s="219"/>
      <c r="H12" s="221"/>
      <c r="I12" s="215"/>
      <c r="M12" s="146"/>
    </row>
    <row r="13" customFormat="false" ht="14.25" hidden="false" customHeight="false" outlineLevel="0" collapsed="false">
      <c r="A13" s="146"/>
      <c r="B13" s="216"/>
      <c r="C13" s="217"/>
      <c r="D13" s="226"/>
      <c r="E13" s="222"/>
      <c r="F13" s="219" t="s">
        <v>204</v>
      </c>
      <c r="G13" s="219"/>
      <c r="H13" s="221"/>
      <c r="I13" s="215"/>
      <c r="M13" s="146"/>
    </row>
    <row r="14" customFormat="false" ht="15" hidden="false" customHeight="false" outlineLevel="0" collapsed="false">
      <c r="A14" s="146"/>
      <c r="B14" s="216"/>
      <c r="C14" s="217"/>
      <c r="D14" s="226"/>
      <c r="E14" s="222"/>
      <c r="F14" s="225"/>
      <c r="G14" s="219"/>
      <c r="H14" s="221"/>
      <c r="I14" s="215"/>
      <c r="M14" s="146"/>
    </row>
    <row r="15" customFormat="false" ht="14.25" hidden="false" customHeight="false" outlineLevel="0" collapsed="false">
      <c r="B15" s="216"/>
      <c r="C15" s="220"/>
      <c r="D15" s="220"/>
      <c r="E15" s="220"/>
      <c r="F15" s="220"/>
      <c r="G15" s="220"/>
      <c r="H15" s="227"/>
    </row>
    <row r="16" customFormat="false" ht="15" hidden="false" customHeight="false" outlineLevel="0" collapsed="false">
      <c r="B16" s="228"/>
      <c r="C16" s="229"/>
      <c r="D16" s="229"/>
      <c r="E16" s="229"/>
      <c r="F16" s="229"/>
      <c r="G16" s="229"/>
      <c r="H16" s="230"/>
    </row>
  </sheetData>
  <sheetProtection sheet="true" password="cac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9.rückbog">
                <anchor moveWithCells="true" sizeWithCells="false">
                  <from>
                    <xdr:col>1</xdr:col>
                    <xdr:colOff>100440</xdr:colOff>
                    <xdr:row>16</xdr:row>
                    <xdr:rowOff>162000</xdr:rowOff>
                  </from>
                  <to>
                    <xdr:col>2</xdr:col>
                    <xdr:colOff>635040</xdr:colOff>
                    <xdr:row>18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5:23:41Z</dcterms:created>
  <dc:creator>Carsten Aschoff</dc:creator>
  <dc:description>Überarbeitung 02.09.2008 Jörg Linnig</dc:description>
  <dc:language>en-US</dc:language>
  <cp:lastModifiedBy>Jörg Linnig</cp:lastModifiedBy>
  <cp:lastPrinted>2008-12-29T06:32:37Z</cp:lastPrinted>
  <dcterms:modified xsi:type="dcterms:W3CDTF">2008-12-29T06:55:20Z</dcterms:modified>
  <cp:revision>0</cp:revision>
  <dc:subject>Projektierungshilfe</dc:subject>
  <dc:title>Sockelheizleiste</dc:title>
</cp:coreProperties>
</file>