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ctrlProps/ctrlProps2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4"/>
  </bookViews>
  <sheets>
    <sheet name="Projektdaten" sheetId="1" state="visible" r:id="rId2"/>
    <sheet name="Raumliste" sheetId="2" state="visible" r:id="rId3"/>
    <sheet name="Raum 1 - 20" sheetId="3" state="visible" r:id="rId4"/>
    <sheet name="Kosten" sheetId="4" state="visible" r:id="rId5"/>
    <sheet name="Material" sheetId="5" state="visible" r:id="rId6"/>
    <sheet name="Technik" sheetId="6" state="hidden" r:id="rId7"/>
    <sheet name="Zubehör" sheetId="7" state="visible" r:id="rId8"/>
    <sheet name="Modul7" sheetId="8" state="hidden" r:id="rId9"/>
    <sheet name="Modul9" sheetId="9" state="hidden" r:id="rId10"/>
  </sheets>
  <definedNames>
    <definedName function="false" hidden="false" localSheetId="3" name="_xlnm.Print_Area" vbProcedure="false">Kosten!$A$1:$H$49</definedName>
    <definedName function="false" hidden="false" localSheetId="4" name="_xlnm.Print_Area" vbProcedure="false">Material!$A$1:$F$66</definedName>
    <definedName function="false" hidden="false" localSheetId="0" name="_xlnm.Print_Area" vbProcedure="false">Projektdaten!$A$1:$H$54</definedName>
    <definedName function="false" hidden="false" localSheetId="2" name="_xlnm.Print_Area" vbProcedure="false">'Raum 1 - 20'!$A$1:$O$324</definedName>
    <definedName function="false" hidden="false" localSheetId="1" name="_xlnm.Print_Area" vbProcedure="false">Raumliste!$A$1:$L$38</definedName>
    <definedName function="false" hidden="false" localSheetId="6" name="_xlnm.Print_Area" vbProcedure="false">Zubehör!$A$1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2" uniqueCount="216">
  <si>
    <t xml:space="preserve">A  B  A  K  U  S  bauintegrierte Technologie GmbH</t>
  </si>
  <si>
    <t xml:space="preserve">Projektdaten</t>
  </si>
  <si>
    <r>
      <rPr>
        <sz val="14"/>
        <rFont val="Arial Black"/>
        <family val="2"/>
      </rPr>
      <t xml:space="preserve">ABAKUS</t>
    </r>
    <r>
      <rPr>
        <sz val="14"/>
        <rFont val="Arial"/>
        <family val="2"/>
      </rPr>
      <t xml:space="preserve"> - Lago Wandheizung</t>
    </r>
  </si>
  <si>
    <t xml:space="preserve">Projekt Nr.:</t>
  </si>
  <si>
    <t xml:space="preserve">Projekt Datum:</t>
  </si>
  <si>
    <t xml:space="preserve">Name:</t>
  </si>
  <si>
    <t xml:space="preserve">Kunde</t>
  </si>
  <si>
    <t xml:space="preserve">Strasse</t>
  </si>
  <si>
    <t xml:space="preserve">PLZ</t>
  </si>
  <si>
    <t xml:space="preserve">Tel   </t>
  </si>
  <si>
    <t xml:space="preserve">Ort</t>
  </si>
  <si>
    <t xml:space="preserve">Fax  </t>
  </si>
  <si>
    <t xml:space="preserve">Bauvorhaben</t>
  </si>
  <si>
    <t xml:space="preserve">Name</t>
  </si>
  <si>
    <t xml:space="preserve">Wärmebedarfsberechnung nach DIN 4701 </t>
  </si>
  <si>
    <t xml:space="preserve">Datum</t>
  </si>
  <si>
    <t xml:space="preserve">Kenndaten zu Gebäude und Heizsystem</t>
  </si>
  <si>
    <t xml:space="preserve">Gebäude:</t>
  </si>
  <si>
    <t xml:space="preserve">beheizte Wohnfläche</t>
  </si>
  <si>
    <t xml:space="preserve">Wärmebedarf</t>
  </si>
  <si>
    <t xml:space="preserve">Heizleistung Wandheizung</t>
  </si>
  <si>
    <t xml:space="preserve">Mehr-/Minderleistung</t>
  </si>
  <si>
    <t xml:space="preserve">Vorlauftemperatur</t>
  </si>
  <si>
    <t xml:space="preserve">Rücklauftemperatur</t>
  </si>
  <si>
    <t xml:space="preserve">Bemerkung</t>
  </si>
  <si>
    <t xml:space="preserve">Raumliste</t>
  </si>
  <si>
    <t xml:space="preserve">BV.</t>
  </si>
  <si>
    <t xml:space="preserve">Raum    Nr.</t>
  </si>
  <si>
    <t xml:space="preserve">Bezeichnung</t>
  </si>
  <si>
    <t xml:space="preserve">Fläche [m²]</t>
  </si>
  <si>
    <r>
      <rPr>
        <b val="true"/>
        <sz val="10"/>
        <rFont val="Arial"/>
        <family val="2"/>
      </rPr>
      <t xml:space="preserve">RT    [°C]</t>
    </r>
    <r>
      <rPr>
        <b val="true"/>
        <sz val="10"/>
        <rFont val="Symbol"/>
        <family val="1"/>
        <charset val="2"/>
      </rPr>
      <t xml:space="preserve"> </t>
    </r>
  </si>
  <si>
    <t xml:space="preserve">spez.   Wärme-  bedarf     [W/m²]</t>
  </si>
  <si>
    <t xml:space="preserve">Wärme-   bedarf     [W]</t>
  </si>
  <si>
    <t xml:space="preserve">Modul-  fläche     [m2]</t>
  </si>
  <si>
    <t xml:space="preserve">Modulanzahl</t>
  </si>
  <si>
    <t xml:space="preserve">Leistung              [W]</t>
  </si>
  <si>
    <t xml:space="preserve">spez. Wärme-     leistung       [W/m²]</t>
  </si>
  <si>
    <t xml:space="preserve">Mehr-/Minder-  leistung [W]</t>
  </si>
  <si>
    <t xml:space="preserve">Kühl-  leistung [W]</t>
  </si>
  <si>
    <t xml:space="preserve">Modulfläche</t>
  </si>
  <si>
    <t xml:space="preserve">Sommer</t>
  </si>
  <si>
    <t xml:space="preserve">Vorlauf</t>
  </si>
  <si>
    <t xml:space="preserve">Rücklauf</t>
  </si>
  <si>
    <t xml:space="preserve">Raum</t>
  </si>
  <si>
    <t xml:space="preserve">Untertemp.:</t>
  </si>
  <si>
    <t xml:space="preserve">Leistung Modul</t>
  </si>
  <si>
    <t xml:space="preserve">α:</t>
  </si>
  <si>
    <t xml:space="preserve">Raum  1  -  20</t>
  </si>
  <si>
    <t xml:space="preserve">Ab-  schnitt</t>
  </si>
  <si>
    <t xml:space="preserve">Wand-    länge        [m]</t>
  </si>
  <si>
    <t xml:space="preserve">Wandhöhe    [m]</t>
  </si>
  <si>
    <t xml:space="preserve">Modul-  anzahl</t>
  </si>
  <si>
    <t xml:space="preserve">Modul-     fläche          [m²]</t>
  </si>
  <si>
    <t xml:space="preserve">Modul  076     075</t>
  </si>
  <si>
    <t xml:space="preserve">Modul  076     105</t>
  </si>
  <si>
    <t xml:space="preserve">Modul  076     135</t>
  </si>
  <si>
    <t xml:space="preserve">Modul  145     075</t>
  </si>
  <si>
    <t xml:space="preserve">Modul  145     105</t>
  </si>
  <si>
    <t xml:space="preserve">Modul  145     135</t>
  </si>
  <si>
    <t xml:space="preserve">Modul  214     075</t>
  </si>
  <si>
    <t xml:space="preserve">Modul  214     105</t>
  </si>
  <si>
    <t xml:space="preserve">Modul  214     135</t>
  </si>
  <si>
    <t xml:space="preserve">Leistung            [W]</t>
  </si>
  <si>
    <t xml:space="preserve">Übertemperatur:</t>
  </si>
  <si>
    <t xml:space="preserve">Wärmebedarf:</t>
  </si>
  <si>
    <t xml:space="preserve">gesamte Heizleistung:</t>
  </si>
  <si>
    <t xml:space="preserve">Modulfläche:</t>
  </si>
  <si>
    <t xml:space="preserve">Mehr-/Minderleistung:</t>
  </si>
  <si>
    <t xml:space="preserve">Modulanzahl:</t>
  </si>
  <si>
    <t xml:space="preserve">Kosten</t>
  </si>
  <si>
    <t xml:space="preserve">BV:</t>
  </si>
  <si>
    <t xml:space="preserve">Materialkosten aufgeschlüsselt</t>
  </si>
  <si>
    <t xml:space="preserve">Lago Module</t>
  </si>
  <si>
    <t xml:space="preserve">Zubehör</t>
  </si>
  <si>
    <t xml:space="preserve">Materialkosten</t>
  </si>
  <si>
    <t xml:space="preserve">Stundensatz</t>
  </si>
  <si>
    <t xml:space="preserve">Montagekosten</t>
  </si>
  <si>
    <t xml:space="preserve">Zeit</t>
  </si>
  <si>
    <t xml:space="preserve">Fläche</t>
  </si>
  <si>
    <t xml:space="preserve">Stück</t>
  </si>
  <si>
    <t xml:space="preserve">Kosten/Stück</t>
  </si>
  <si>
    <t xml:space="preserve">Kosten/m²</t>
  </si>
  <si>
    <t xml:space="preserve">moduli Lago</t>
  </si>
  <si>
    <t xml:space="preserve">Montagekosten gesamt ca.</t>
  </si>
  <si>
    <t xml:space="preserve">Montagezeit ca.</t>
  </si>
  <si>
    <t xml:space="preserve">Materialliste</t>
  </si>
  <si>
    <t xml:space="preserve">Projekt</t>
  </si>
  <si>
    <t xml:space="preserve">BV</t>
  </si>
  <si>
    <t xml:space="preserve">Pos</t>
  </si>
  <si>
    <t xml:space="preserve">Art-Nr.</t>
  </si>
  <si>
    <t xml:space="preserve">Beschreibung</t>
  </si>
  <si>
    <t xml:space="preserve">Preis</t>
  </si>
  <si>
    <t xml:space="preserve">Summe</t>
  </si>
  <si>
    <t xml:space="preserve">10-1201</t>
  </si>
  <si>
    <t xml:space="preserve">Lago Modul 076/075</t>
  </si>
  <si>
    <t xml:space="preserve">10-1202</t>
  </si>
  <si>
    <t xml:space="preserve">Lago Modul 076/105</t>
  </si>
  <si>
    <t xml:space="preserve">10-1203</t>
  </si>
  <si>
    <t xml:space="preserve">Lago Modul 076/135</t>
  </si>
  <si>
    <t xml:space="preserve">10-1204</t>
  </si>
  <si>
    <t xml:space="preserve">Lago Modul 145/075</t>
  </si>
  <si>
    <t xml:space="preserve">10-1205</t>
  </si>
  <si>
    <t xml:space="preserve">Lago Modul 145/105</t>
  </si>
  <si>
    <t xml:space="preserve">10-1206</t>
  </si>
  <si>
    <t xml:space="preserve">Lago Modul 145/135</t>
  </si>
  <si>
    <t xml:space="preserve">10-1207</t>
  </si>
  <si>
    <t xml:space="preserve">Lago Modul 214/075</t>
  </si>
  <si>
    <t xml:space="preserve">10-1208</t>
  </si>
  <si>
    <t xml:space="preserve">Lago Modul 214/105</t>
  </si>
  <si>
    <t xml:space="preserve">10-1209</t>
  </si>
  <si>
    <t xml:space="preserve">Lago Modul 214/135</t>
  </si>
  <si>
    <t xml:space="preserve">10-1214</t>
  </si>
  <si>
    <t xml:space="preserve">Übergang oval</t>
  </si>
  <si>
    <t xml:space="preserve">35x12x1 / Cu 15  1 Stück</t>
  </si>
  <si>
    <t xml:space="preserve">10-1244</t>
  </si>
  <si>
    <t xml:space="preserve">90° Übergang oval</t>
  </si>
  <si>
    <t xml:space="preserve">10-1218</t>
  </si>
  <si>
    <t xml:space="preserve">Unterputzentlüfter</t>
  </si>
  <si>
    <t xml:space="preserve">10-1220</t>
  </si>
  <si>
    <t xml:space="preserve">Ovalrohrmuffe  1 Stück</t>
  </si>
  <si>
    <t xml:space="preserve">10-1215</t>
  </si>
  <si>
    <t xml:space="preserve">Ovalrohrkappe  1 Stück</t>
  </si>
  <si>
    <t xml:space="preserve">10-1217</t>
  </si>
  <si>
    <t xml:space="preserve">Kalibrierwerkzeug</t>
  </si>
  <si>
    <t xml:space="preserve">35x12x1 </t>
  </si>
  <si>
    <t xml:space="preserve">10-1199</t>
  </si>
  <si>
    <t xml:space="preserve">Leitungssuchgerät</t>
  </si>
  <si>
    <t xml:space="preserve">10-1245</t>
  </si>
  <si>
    <t xml:space="preserve">Ovalrohr 35x12x1; l = 2,0 m</t>
  </si>
  <si>
    <t xml:space="preserve">10-1219</t>
  </si>
  <si>
    <t xml:space="preserve">Modulbefestiger  20 Stück</t>
  </si>
  <si>
    <t xml:space="preserve">10-1190</t>
  </si>
  <si>
    <t xml:space="preserve">therm. Leitungssuchgerät</t>
  </si>
  <si>
    <t xml:space="preserve">Summe </t>
  </si>
  <si>
    <t xml:space="preserve">+  Mwst.</t>
  </si>
  <si>
    <t xml:space="preserve">19 %</t>
  </si>
  <si>
    <t xml:space="preserve">Angebotssumme</t>
  </si>
  <si>
    <t xml:space="preserve">ausgestellt am:</t>
  </si>
  <si>
    <t xml:space="preserve">Technische Hinweise</t>
  </si>
  <si>
    <t xml:space="preserve">Paradigma - Lago Wandheizung</t>
  </si>
  <si>
    <t xml:space="preserve">Hinweis zur Auslegung</t>
  </si>
  <si>
    <t xml:space="preserve">Mappe Projekt</t>
  </si>
  <si>
    <t xml:space="preserve">Systemtemperaturen festlegen.</t>
  </si>
  <si>
    <t xml:space="preserve">Mappe Raumliste</t>
  </si>
  <si>
    <t xml:space="preserve">Raumspezifische Daten in Raumliste eintragen (Fläche, Raumtemperatur, Bezeichnung)</t>
  </si>
  <si>
    <t xml:space="preserve">Wärmebedarf nach DIN 4701 in Raumliste aufnehmen</t>
  </si>
  <si>
    <t xml:space="preserve">Mappe Raum 1-20</t>
  </si>
  <si>
    <t xml:space="preserve">Die einzutragende Wandlänge entspricht der geometrisch zur Verfügung stehenden Wandlänge.</t>
  </si>
  <si>
    <t xml:space="preserve">Die einzutragende Wandhöhe entspricht der geometrisch zur Verfügung stehenden Wandhöhe.</t>
  </si>
  <si>
    <t xml:space="preserve">Giebelwände werden in mehrere Abschnitte unterschiedlicher Maximalhöhe eingeteilt.</t>
  </si>
  <si>
    <t xml:space="preserve">Die eingetragene Wandlänge kann voll für die Beheizung herangezogen werden, da in den </t>
  </si>
  <si>
    <t xml:space="preserve">Modulabmessungen bereits Platz für die erforderliche Anbindung und Verbindung eingerechnet ist </t>
  </si>
  <si>
    <t xml:space="preserve">(15 cm pro Modul).</t>
  </si>
  <si>
    <t xml:space="preserve">Von der geometrisch zur Verfügung stehenden Wandhöhe werden programmintern 10 cm abgezogen,</t>
  </si>
  <si>
    <t xml:space="preserve">um die erforderlichen Entlüfter plazieren zu könen.</t>
  </si>
  <si>
    <t xml:space="preserve">Bitte beachten Sie die Angaben zur Auslegung der Lago Wandheizung in der Preisliste</t>
  </si>
  <si>
    <t xml:space="preserve"> -  </t>
  </si>
  <si>
    <t xml:space="preserve">Mappe Zubehör</t>
  </si>
  <si>
    <t xml:space="preserve">Legen Sie die Menge der erforderlichen Übergänge, Muffen, Kappen und Entlüfter</t>
  </si>
  <si>
    <t xml:space="preserve">anhand der Installationsbeispiele in der Preisliste  -  </t>
  </si>
  <si>
    <t xml:space="preserve">1 Heizleistung</t>
  </si>
  <si>
    <t xml:space="preserve">Die Heizleistung der Lago Wandheizung wird von folgendem Faktor beeinflußt.</t>
  </si>
  <si>
    <t xml:space="preserve">Heizmittelübertemperatur</t>
  </si>
  <si>
    <t xml:space="preserve">a) Heizmittelübertemperatur:</t>
  </si>
  <si>
    <t xml:space="preserve">Beispiel:</t>
  </si>
  <si>
    <t xml:space="preserve">50°C</t>
  </si>
  <si>
    <t xml:space="preserve">40°C</t>
  </si>
  <si>
    <t xml:space="preserve">Raumtemperatur Badezimmer 24°C</t>
  </si>
  <si>
    <t xml:space="preserve">ÜT = 21 K</t>
  </si>
  <si>
    <t xml:space="preserve">Raumtemperatur Schlafraum   20°C</t>
  </si>
  <si>
    <t xml:space="preserve">ÜT = 25 K</t>
  </si>
  <si>
    <t xml:space="preserve">Heizleistung der Lago Wandheizungsmodule</t>
  </si>
  <si>
    <t xml:space="preserve">Die nachfolgenden Heizleistungen wurden durch die Prüfstelle HLK in Stuttgart</t>
  </si>
  <si>
    <t xml:space="preserve">nach DIN 4703/04 ermittelt.</t>
  </si>
  <si>
    <t xml:space="preserve">Übertemperatur</t>
  </si>
  <si>
    <t xml:space="preserve">Exponent</t>
  </si>
  <si>
    <t xml:space="preserve">25 K</t>
  </si>
  <si>
    <t xml:space="preserve">n = 1,008</t>
  </si>
  <si>
    <t xml:space="preserve">Modul 076/090</t>
  </si>
  <si>
    <t xml:space="preserve">Modul 076/120</t>
  </si>
  <si>
    <t xml:space="preserve">Modul 076/150</t>
  </si>
  <si>
    <t xml:space="preserve">Modul 145/090</t>
  </si>
  <si>
    <t xml:space="preserve">Modul 145/120</t>
  </si>
  <si>
    <t xml:space="preserve">Modul 145/150</t>
  </si>
  <si>
    <t xml:space="preserve">Modul 214/090</t>
  </si>
  <si>
    <t xml:space="preserve">Modul 214/120</t>
  </si>
  <si>
    <t xml:space="preserve">Modul 214/150</t>
  </si>
  <si>
    <t xml:space="preserve">2 Heizkreise und Regelung</t>
  </si>
  <si>
    <t xml:space="preserve">Module gleicher Höhe werden an den ovalen Sammelrohren mit Hilfe der </t>
  </si>
  <si>
    <t xml:space="preserve">Ovalrohrmuffen verbunden (Installationsbeispiel 1)  </t>
  </si>
  <si>
    <t xml:space="preserve">Verbindungen über Eck mit geraden Übergängen und Cu 15.</t>
  </si>
  <si>
    <t xml:space="preserve">Module unterschiedlicher Höhe werden in Reihe geschaltet.</t>
  </si>
  <si>
    <t xml:space="preserve">Die Verbindung erfolgt mit Hilfe von Übergangsbögen und Rohr Cu15</t>
  </si>
  <si>
    <t xml:space="preserve">(Installationsbeispiel 2 und 3 - Preisliste 2001 -  </t>
  </si>
  <si>
    <t xml:space="preserve">Vorlaufanschluß generell oben, Rücklauf wechselseitig unten.</t>
  </si>
  <si>
    <t xml:space="preserve">Anschluß- und Verbindungen werden mit Cu 15 ausgeführt.</t>
  </si>
  <si>
    <t xml:space="preserve">Die Entlüftung erfolgt über Unterputzentlüfter am Ende des oberen Sammelrohres einer</t>
  </si>
  <si>
    <t xml:space="preserve">Modulgruppe gleicher Höhe.(Zusammenfassen zu Sammelentlüftung möglich)</t>
  </si>
  <si>
    <t xml:space="preserve">Der Anschluß erfolgt vorzugsweise über einen Verteiler, analog zur Fußbodenheizung. </t>
  </si>
  <si>
    <t xml:space="preserve">Die Einzelraumregelung erfolgt bei Einsatz eines Verteilers bevorzugt durch elektrische</t>
  </si>
  <si>
    <t xml:space="preserve">Raumthermostate mit Stellmotoren am Verteiler.</t>
  </si>
  <si>
    <t xml:space="preserve">Abweichend hiervon können bei Kombination mit vorwiegend Heizkörpern auch </t>
  </si>
  <si>
    <t xml:space="preserve">RTL-Ventile, herkömmliche Thermostatventile oder eine Kombination beider in Unterputzkästen</t>
  </si>
  <si>
    <t xml:space="preserve">zum Einsatz kommen.</t>
  </si>
  <si>
    <t xml:space="preserve">In jeden Fall ist ein sauberer hydraulischer Abgleich durchzuführen!</t>
  </si>
  <si>
    <t xml:space="preserve">Die maximale Leistung eines Heizkreises ist durch den Druckverlust der Anschlußleitungen</t>
  </si>
  <si>
    <t xml:space="preserve">festgelegt und beträgt bei einer Spreizung von 10 K und Anschluß über Cu 15 ca. 2.000 W.</t>
  </si>
  <si>
    <t xml:space="preserve">Die hydraulischen Widerstandswerte der Lago Module entnehmen Sie bitte der Preisliste </t>
  </si>
  <si>
    <t xml:space="preserve">Raumthermostate mit Stellmotoren am Verteiler</t>
  </si>
  <si>
    <t xml:space="preserve">gerader Übergang</t>
  </si>
  <si>
    <t xml:space="preserve">90° Übergang</t>
  </si>
  <si>
    <t xml:space="preserve">Ovalrohrmuffen</t>
  </si>
  <si>
    <t xml:space="preserve">Ovalrohrkappen</t>
  </si>
  <si>
    <t xml:space="preserve">Ovalrohr 35x12x1</t>
  </si>
  <si>
    <t xml:space="preserve">Modulbefestiger 20 Stück</t>
  </si>
  <si>
    <t xml:space="preserve">(erf. Anzahl liegt bei Modulen bei)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@"/>
    <numFmt numFmtId="166" formatCode="dd/mm/yyyy\ "/>
    <numFmt numFmtId="167" formatCode="[$-409]m/d/yyyy\ h:mm"/>
    <numFmt numFmtId="168" formatCode="dd/mm/yy"/>
    <numFmt numFmtId="169" formatCode="0.00&quot; m²&quot;"/>
    <numFmt numFmtId="170" formatCode="#,##0&quot; Watt&quot;"/>
    <numFmt numFmtId="171" formatCode="#,##0&quot; Watt&quot;;[RED]\-#,##0&quot; Watt&quot;"/>
    <numFmt numFmtId="172" formatCode="0&quot; °C&quot;"/>
    <numFmt numFmtId="173" formatCode="0.00"/>
    <numFmt numFmtId="174" formatCode="#,##0"/>
    <numFmt numFmtId="175" formatCode="[$-409]d\-mmm\-yy"/>
    <numFmt numFmtId="176" formatCode="0"/>
    <numFmt numFmtId="177" formatCode="#,##0;[RED]\-#,##0"/>
    <numFmt numFmtId="178" formatCode="0&quot; Stück&quot;"/>
    <numFmt numFmtId="179" formatCode="0.00&quot; m&quot;"/>
    <numFmt numFmtId="180" formatCode="0.0"/>
    <numFmt numFmtId="181" formatCode="0&quot; W/m&quot;"/>
    <numFmt numFmtId="182" formatCode="0&quot; K&quot;"/>
    <numFmt numFmtId="183" formatCode="&quot;  &quot;"/>
    <numFmt numFmtId="184" formatCode="General"/>
    <numFmt numFmtId="185" formatCode="_-* #,##0.00_ \€_-;\-* #,##0.00_ \€_-;_-* \-??_ \€_-;_-@_-"/>
    <numFmt numFmtId="186" formatCode="_-* #,##0.00&quot; DM&quot;_-;\-* #,##0.00&quot; DM&quot;_-;_-* \-??&quot; DM&quot;_-;_-@_-"/>
    <numFmt numFmtId="187" formatCode="#,##0.00&quot; €/h&quot;"/>
    <numFmt numFmtId="188" formatCode="0&quot; min/m²&quot;"/>
    <numFmt numFmtId="189" formatCode="0.0&quot; €/St&quot;"/>
    <numFmt numFmtId="190" formatCode="0.00&quot; €/m²&quot;"/>
    <numFmt numFmtId="191" formatCode="0.00&quot; h&quot;"/>
    <numFmt numFmtId="192" formatCode="&quot;   &quot;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u val="single"/>
      <sz val="14"/>
      <name val="Arial"/>
      <family val="2"/>
    </font>
    <font>
      <sz val="14"/>
      <name val="Arial Black"/>
      <family val="2"/>
    </font>
    <font>
      <sz val="14"/>
      <name val="Arial"/>
      <family val="2"/>
    </font>
    <font>
      <b val="true"/>
      <sz val="10"/>
      <name val="Arial"/>
      <family val="0"/>
    </font>
    <font>
      <sz val="11"/>
      <name val="Arial"/>
      <family val="2"/>
    </font>
    <font>
      <b val="true"/>
      <sz val="11"/>
      <color rgb="FF000080"/>
      <name val="Arial"/>
      <family val="2"/>
    </font>
    <font>
      <b val="true"/>
      <sz val="11"/>
      <name val="Arial"/>
      <family val="0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color rgb="FFFFFFFF"/>
      <name val="Arial"/>
      <family val="2"/>
    </font>
    <font>
      <b val="true"/>
      <u val="single"/>
      <sz val="10"/>
      <name val="Arial"/>
      <family val="0"/>
    </font>
    <font>
      <b val="true"/>
      <sz val="10"/>
      <color rgb="FF000080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name val="Symbol"/>
      <family val="1"/>
      <charset val="2"/>
    </font>
    <font>
      <b val="true"/>
      <sz val="10"/>
      <color rgb="FF0000FF"/>
      <name val="Arial"/>
      <family val="0"/>
    </font>
    <font>
      <b val="true"/>
      <sz val="10"/>
      <color rgb="FF000080"/>
      <name val="Arial"/>
      <family val="0"/>
    </font>
    <font>
      <sz val="10"/>
      <color rgb="FF0000FF"/>
      <name val="Arial"/>
      <family val="0"/>
    </font>
    <font>
      <sz val="9"/>
      <name val="Arial"/>
      <family val="2"/>
    </font>
    <font>
      <b val="true"/>
      <sz val="18"/>
      <name val="Arial"/>
      <family val="2"/>
    </font>
    <font>
      <b val="true"/>
      <sz val="12"/>
      <color rgb="FFFF0000"/>
      <name val="Arial"/>
      <family val="2"/>
    </font>
    <font>
      <sz val="12"/>
      <color rgb="FFFFFFFF"/>
      <name val="Arial"/>
      <family val="2"/>
    </font>
    <font>
      <b val="true"/>
      <sz val="10"/>
      <color rgb="FF000000"/>
      <name val="Arial"/>
      <family val="0"/>
    </font>
    <font>
      <b val="true"/>
      <sz val="11"/>
      <color rgb="FFFFFFFF"/>
      <name val="Arial"/>
      <family val="2"/>
    </font>
    <font>
      <b val="true"/>
      <u val="single"/>
      <sz val="28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10"/>
      <name val="Symbol"/>
      <family val="1"/>
      <charset val="2"/>
    </font>
    <font>
      <vertAlign val="subscript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8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0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11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10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9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1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4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73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7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3" fontId="21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3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5" fontId="2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" fillId="2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3" fontId="8" fillId="2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2" fillId="2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4" fontId="8" fillId="2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3" fontId="8" fillId="2" borderId="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4" fontId="8" fillId="2" borderId="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4" fontId="24" fillId="2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top" textRotation="0" wrapText="true" indent="0" shrinkToFit="false"/>
      <protection locked="true" hidden="true"/>
    </xf>
    <xf numFmtId="165" fontId="25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5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25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5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3" fontId="0" fillId="2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6" fontId="0" fillId="2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4" fontId="0" fillId="2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4" fontId="0" fillId="2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7" fontId="0" fillId="2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7" fontId="26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5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5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25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5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3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6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4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4" fontId="0" fillId="2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7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7" fontId="26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2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3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7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8" fontId="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3" fontId="27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9" fontId="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1" fontId="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80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73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6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5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3" fontId="1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3" fontId="15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2" borderId="1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3" fontId="8" fillId="2" borderId="1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" fillId="2" borderId="1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6" fontId="8" fillId="2" borderId="1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" fillId="2" borderId="1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" fillId="2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3" fontId="25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6" fontId="25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25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0" fillId="4" borderId="7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74" fontId="0" fillId="2" borderId="1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9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3" fontId="25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6" fontId="2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25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0" fillId="4" borderId="1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74" fontId="0" fillId="2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3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6" fontId="1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81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82" fontId="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0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3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4" fontId="20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8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5" fontId="9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5" fontId="9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5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6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7" fontId="11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88" fontId="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9" fontId="9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89" fontId="9" fillId="2" borderId="0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90" fontId="9" fillId="2" borderId="0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1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86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6" fontId="0" fillId="2" borderId="0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5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86" fontId="9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6" fontId="9" fillId="2" borderId="0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0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2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0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0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2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6" fontId="20" fillId="2" borderId="21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6" fontId="20" fillId="2" borderId="21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85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5" fontId="0" fillId="2" borderId="0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2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" borderId="2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5" fontId="0" fillId="2" borderId="22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5" fontId="0" fillId="2" borderId="22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6" fontId="8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5" fontId="8" fillId="2" borderId="0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2" borderId="0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86" fontId="0" fillId="4" borderId="0" xfId="17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9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9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9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11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4" fontId="9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14</xdr:row>
      <xdr:rowOff>0</xdr:rowOff>
    </xdr:from>
    <xdr:to>
      <xdr:col>7</xdr:col>
      <xdr:colOff>82440</xdr:colOff>
      <xdr:row>14</xdr:row>
      <xdr:rowOff>0</xdr:rowOff>
    </xdr:to>
    <xdr:sp>
      <xdr:nvSpPr>
        <xdr:cNvPr id="0" name="Line 7"/>
        <xdr:cNvSpPr/>
      </xdr:nvSpPr>
      <xdr:spPr>
        <a:xfrm>
          <a:off x="30240" y="2790720"/>
          <a:ext cx="503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920</xdr:colOff>
      <xdr:row>34</xdr:row>
      <xdr:rowOff>0</xdr:rowOff>
    </xdr:from>
    <xdr:to>
      <xdr:col>7</xdr:col>
      <xdr:colOff>112320</xdr:colOff>
      <xdr:row>34</xdr:row>
      <xdr:rowOff>0</xdr:rowOff>
    </xdr:to>
    <xdr:sp>
      <xdr:nvSpPr>
        <xdr:cNvPr id="1" name="Line 14"/>
        <xdr:cNvSpPr/>
      </xdr:nvSpPr>
      <xdr:spPr>
        <a:xfrm>
          <a:off x="70920" y="6124680"/>
          <a:ext cx="502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10520</xdr:colOff>
          <xdr:row>37</xdr:row>
          <xdr:rowOff>47520</xdr:rowOff>
        </xdr:from>
        <xdr:to>
          <xdr:col>2</xdr:col>
          <xdr:colOff>-39600</xdr:colOff>
          <xdr:row>40</xdr:row>
          <xdr:rowOff>56880</xdr:rowOff>
        </xdr:to>
        <xdr:sp>
          <xdr:nvSpPr>
            <xdr:cNvPr id="0" name="Spinner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0560</xdr:colOff>
          <xdr:row>37</xdr:row>
          <xdr:rowOff>37800</xdr:rowOff>
        </xdr:from>
        <xdr:to>
          <xdr:col>6</xdr:col>
          <xdr:colOff>-109080</xdr:colOff>
          <xdr:row>40</xdr:row>
          <xdr:rowOff>47520</xdr:rowOff>
        </xdr:to>
        <xdr:sp>
          <xdr:nvSpPr>
            <xdr:cNvPr id="0" name="Spinn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8" descr="Gesamtes Projekt druck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samtes Projekt drucken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40680</xdr:colOff>
          <xdr:row>34</xdr:row>
          <xdr:rowOff>56880</xdr:rowOff>
        </xdr:from>
        <xdr:to>
          <xdr:col>8</xdr:col>
          <xdr:colOff>-260640</xdr:colOff>
          <xdr:row>35</xdr:row>
          <xdr:rowOff>391320</xdr:rowOff>
        </xdr:to>
        <xdr:sp>
          <xdr:nvSpPr>
            <xdr:cNvPr id="0" name="Spinner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91520</xdr:colOff>
          <xdr:row>34</xdr:row>
          <xdr:rowOff>47520</xdr:rowOff>
        </xdr:from>
        <xdr:to>
          <xdr:col>9</xdr:col>
          <xdr:colOff>-109440</xdr:colOff>
          <xdr:row>35</xdr:row>
          <xdr:rowOff>381600</xdr:rowOff>
        </xdr:to>
        <xdr:sp>
          <xdr:nvSpPr>
            <xdr:cNvPr id="0" name="Spinner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9720</xdr:colOff>
          <xdr:row>34</xdr:row>
          <xdr:rowOff>47520</xdr:rowOff>
        </xdr:from>
        <xdr:to>
          <xdr:col>10</xdr:col>
          <xdr:colOff>-100080</xdr:colOff>
          <xdr:row>35</xdr:row>
          <xdr:rowOff>381600</xdr:rowOff>
        </xdr:to>
        <xdr:sp>
          <xdr:nvSpPr>
            <xdr:cNvPr id="0" name="Spinner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69" descr="Druck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rucken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31480</xdr:colOff>
          <xdr:row>18</xdr:row>
          <xdr:rowOff>19080</xdr:rowOff>
        </xdr:from>
        <xdr:to>
          <xdr:col>5</xdr:col>
          <xdr:colOff>1080</xdr:colOff>
          <xdr:row>20</xdr:row>
          <xdr:rowOff>85320</xdr:rowOff>
        </xdr:to>
        <xdr:sp>
          <xdr:nvSpPr>
            <xdr:cNvPr id="0" name="Spinner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38</xdr:row>
      <xdr:rowOff>86040</xdr:rowOff>
    </xdr:from>
    <xdr:to>
      <xdr:col>4</xdr:col>
      <xdr:colOff>222120</xdr:colOff>
      <xdr:row>40</xdr:row>
      <xdr:rowOff>19080</xdr:rowOff>
    </xdr:to>
    <xdr:sp>
      <xdr:nvSpPr>
        <xdr:cNvPr id="2" name="Text 8"/>
        <xdr:cNvSpPr/>
      </xdr:nvSpPr>
      <xdr:spPr>
        <a:xfrm>
          <a:off x="1247760" y="6687000"/>
          <a:ext cx="2625480" cy="256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ÜT = 0,5 * (</a:t>
          </a:r>
          <a:r>
            <a:rPr b="0" lang="en-US" sz="1000" spc="-1" strike="noStrike">
              <a:latin typeface="Symbol"/>
            </a:rPr>
            <a:t>J</a:t>
          </a:r>
          <a:r>
            <a:rPr b="0" lang="en-US" sz="900" spc="-1" strike="noStrike" baseline="-8000">
              <a:latin typeface="Arial"/>
            </a:rPr>
            <a:t>Vorlauf </a:t>
          </a:r>
          <a:r>
            <a:rPr b="0" lang="en-US" sz="1000" spc="-1" strike="noStrike">
              <a:latin typeface="Arial"/>
            </a:rPr>
            <a:t>- </a:t>
          </a:r>
          <a:r>
            <a:rPr b="0" lang="en-US" sz="1000" spc="-1" strike="noStrike">
              <a:latin typeface="Symbol"/>
            </a:rPr>
            <a:t>J</a:t>
          </a:r>
          <a:r>
            <a:rPr b="0" lang="en-US" sz="900" spc="-1" strike="noStrike" baseline="-8000">
              <a:latin typeface="Arial"/>
            </a:rPr>
            <a:t>Rücklauf</a:t>
          </a:r>
          <a:r>
            <a:rPr b="0" lang="en-US" sz="1000" spc="-1" strike="noStrike">
              <a:latin typeface="Arial"/>
            </a:rPr>
            <a:t>) - </a:t>
          </a:r>
          <a:r>
            <a:rPr b="0" lang="en-US" sz="1000" spc="-1" strike="noStrike">
              <a:latin typeface="Symbol"/>
            </a:rPr>
            <a:t>J</a:t>
          </a:r>
          <a:r>
            <a:rPr b="0" lang="en-US" sz="900" spc="-1" strike="noStrike" baseline="-8000">
              <a:latin typeface="Arial"/>
            </a:rPr>
            <a:t>Raum</a:t>
          </a:r>
          <a:r>
            <a:rPr b="0" lang="en-US" sz="1000" spc="-1" strike="noStrike">
              <a:latin typeface="Arial"/>
            </a:rPr>
            <a:t>   [K]</a:t>
          </a:r>
          <a:r>
            <a:rPr b="0" lang="en-US" sz="900" spc="-1" strike="noStrike" baseline="-8000">
              <a:latin typeface="Arial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M12" activeCellId="0" sqref="M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3.28"/>
    <col collapsed="false" customWidth="true" hidden="false" outlineLevel="0" max="3" min="3" style="1" width="13.41"/>
    <col collapsed="false" customWidth="true" hidden="false" outlineLevel="0" max="4" min="4" style="1" width="3.28"/>
    <col collapsed="false" customWidth="true" hidden="false" outlineLevel="0" max="5" min="5" style="1" width="8.41"/>
    <col collapsed="false" customWidth="true" hidden="false" outlineLevel="0" max="6" min="6" style="2" width="13.7"/>
    <col collapsed="false" customWidth="true" hidden="false" outlineLevel="0" max="7" min="7" style="1" width="3.85"/>
    <col collapsed="false" customWidth="true" hidden="false" outlineLevel="0" max="8" min="8" style="1" width="18.14"/>
    <col collapsed="false" customWidth="false" hidden="false" outlineLevel="0" max="257" min="9" style="1" width="11.42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</row>
    <row r="2" customFormat="false" ht="18" hidden="false" customHeight="false" outlineLevel="0" collapsed="false">
      <c r="A2" s="5" t="s">
        <v>1</v>
      </c>
    </row>
    <row r="3" customFormat="false" ht="22.5" hidden="false" customHeight="false" outlineLevel="0" collapsed="false">
      <c r="A3" s="6" t="s">
        <v>2</v>
      </c>
    </row>
    <row r="4" customFormat="false" ht="12.75" hidden="false" customHeight="false" outlineLevel="0" collapsed="false">
      <c r="A4" s="7"/>
    </row>
    <row r="6" s="8" customFormat="true" ht="15" hidden="false" customHeight="false" outlineLevel="0" collapsed="false">
      <c r="A6" s="8" t="s">
        <v>3</v>
      </c>
      <c r="B6" s="9"/>
      <c r="F6" s="10"/>
    </row>
    <row r="7" s="8" customFormat="true" ht="15" hidden="false" customHeight="false" outlineLevel="0" collapsed="false">
      <c r="A7" s="8" t="s">
        <v>4</v>
      </c>
      <c r="B7" s="11"/>
      <c r="F7" s="10"/>
    </row>
    <row r="8" s="8" customFormat="true" ht="15" hidden="false" customHeight="false" outlineLevel="0" collapsed="false">
      <c r="A8" s="8" t="s">
        <v>5</v>
      </c>
      <c r="B8" s="12"/>
      <c r="F8" s="10"/>
    </row>
    <row r="10" s="8" customFormat="true" ht="15" hidden="false" customHeight="false" outlineLevel="0" collapsed="false">
      <c r="A10" s="8" t="s">
        <v>6</v>
      </c>
      <c r="B10" s="13"/>
      <c r="C10" s="13"/>
      <c r="D10" s="13"/>
      <c r="E10" s="13"/>
      <c r="F10" s="10"/>
    </row>
    <row r="11" s="8" customFormat="true" ht="15" hidden="false" customHeight="false" outlineLevel="0" collapsed="false">
      <c r="A11" s="8" t="s">
        <v>7</v>
      </c>
      <c r="B11" s="13"/>
      <c r="C11" s="13"/>
      <c r="D11" s="13"/>
      <c r="E11" s="13"/>
      <c r="F11" s="10"/>
    </row>
    <row r="12" s="8" customFormat="true" ht="15" hidden="false" customHeight="false" outlineLevel="0" collapsed="false">
      <c r="A12" s="8" t="s">
        <v>8</v>
      </c>
      <c r="B12" s="13"/>
      <c r="C12" s="13"/>
      <c r="D12" s="13"/>
      <c r="E12" s="13"/>
      <c r="F12" s="14" t="s">
        <v>9</v>
      </c>
      <c r="G12" s="15"/>
      <c r="H12" s="15"/>
    </row>
    <row r="13" s="8" customFormat="true" ht="15" hidden="false" customHeight="false" outlineLevel="0" collapsed="false">
      <c r="A13" s="8" t="s">
        <v>10</v>
      </c>
      <c r="B13" s="13"/>
      <c r="C13" s="13"/>
      <c r="D13" s="13"/>
      <c r="E13" s="13"/>
      <c r="F13" s="14" t="s">
        <v>11</v>
      </c>
      <c r="G13" s="15"/>
      <c r="H13" s="15"/>
    </row>
    <row r="14" customFormat="false" ht="12.75" hidden="false" customHeight="false" outlineLevel="0" collapsed="false">
      <c r="H14" s="16"/>
    </row>
    <row r="15" customFormat="false" ht="9.75" hidden="false" customHeight="true" outlineLevel="0" collapsed="false"/>
    <row r="16" s="8" customFormat="true" ht="15" hidden="false" customHeight="false" outlineLevel="0" collapsed="false">
      <c r="A16" s="17" t="s">
        <v>12</v>
      </c>
      <c r="F16" s="10"/>
    </row>
    <row r="17" s="8" customFormat="true" ht="9" hidden="false" customHeight="true" outlineLevel="0" collapsed="false">
      <c r="A17" s="18"/>
      <c r="F17" s="10"/>
    </row>
    <row r="18" s="8" customFormat="true" ht="15" hidden="false" customHeight="false" outlineLevel="0" collapsed="false">
      <c r="A18" s="8" t="s">
        <v>13</v>
      </c>
      <c r="B18" s="19"/>
      <c r="C18" s="19"/>
      <c r="D18" s="19"/>
      <c r="E18" s="19"/>
      <c r="F18" s="19"/>
    </row>
    <row r="19" s="8" customFormat="true" ht="15" hidden="false" customHeight="false" outlineLevel="0" collapsed="false">
      <c r="A19" s="8" t="s">
        <v>10</v>
      </c>
      <c r="B19" s="19"/>
      <c r="C19" s="19"/>
      <c r="D19" s="19"/>
      <c r="E19" s="19"/>
      <c r="F19" s="19"/>
    </row>
    <row r="20" s="8" customFormat="true" ht="14.25" hidden="false" customHeight="false" outlineLevel="0" collapsed="false">
      <c r="F20" s="10"/>
    </row>
    <row r="21" s="8" customFormat="true" ht="15" hidden="false" customHeight="false" outlineLevel="0" collapsed="false">
      <c r="A21" s="8" t="s">
        <v>14</v>
      </c>
      <c r="F21" s="20" t="s">
        <v>15</v>
      </c>
      <c r="G21" s="21"/>
      <c r="H21" s="21"/>
    </row>
    <row r="22" s="8" customFormat="true" ht="3.75" hidden="false" customHeight="true" outlineLevel="0" collapsed="false">
      <c r="F22" s="20"/>
      <c r="G22" s="22"/>
      <c r="H22" s="10"/>
    </row>
    <row r="23" s="8" customFormat="true" ht="15" hidden="false" customHeight="false" outlineLevel="0" collapsed="false">
      <c r="F23" s="23" t="s">
        <v>13</v>
      </c>
      <c r="G23" s="13"/>
      <c r="H23" s="13"/>
    </row>
    <row r="25" customFormat="false" ht="18" hidden="false" customHeight="false" outlineLevel="0" collapsed="false">
      <c r="A25" s="5" t="s">
        <v>16</v>
      </c>
      <c r="F25" s="1"/>
    </row>
    <row r="26" customFormat="false" ht="12" hidden="false" customHeight="true" outlineLevel="0" collapsed="false">
      <c r="A26" s="5"/>
      <c r="F26" s="1"/>
    </row>
    <row r="27" s="8" customFormat="true" ht="15" hidden="false" customHeight="false" outlineLevel="0" collapsed="false">
      <c r="A27" s="18" t="s">
        <v>17</v>
      </c>
    </row>
    <row r="28" s="8" customFormat="true" ht="8.25" hidden="false" customHeight="true" outlineLevel="0" collapsed="false"/>
    <row r="29" s="8" customFormat="true" ht="15" hidden="false" customHeight="false" outlineLevel="0" collapsed="false">
      <c r="A29" s="19"/>
      <c r="B29" s="19"/>
      <c r="C29" s="19"/>
      <c r="D29" s="19"/>
      <c r="E29" s="19"/>
      <c r="F29" s="19"/>
    </row>
    <row r="30" s="8" customFormat="true" ht="14.25" hidden="false" customHeight="false" outlineLevel="0" collapsed="false">
      <c r="A30" s="8" t="s">
        <v>18</v>
      </c>
      <c r="F30" s="24" t="n">
        <f aca="false">Raumliste!F29</f>
        <v>0</v>
      </c>
    </row>
    <row r="31" s="8" customFormat="true" ht="14.25" hidden="false" customHeight="false" outlineLevel="0" collapsed="false">
      <c r="A31" s="8" t="s">
        <v>19</v>
      </c>
      <c r="F31" s="25" t="n">
        <f aca="false">Raumliste!F30</f>
        <v>0</v>
      </c>
    </row>
    <row r="32" s="8" customFormat="true" ht="14.25" hidden="false" customHeight="false" outlineLevel="0" collapsed="false">
      <c r="A32" s="8" t="s">
        <v>20</v>
      </c>
      <c r="F32" s="25" t="n">
        <f aca="false">Raumliste!F31</f>
        <v>0</v>
      </c>
    </row>
    <row r="33" s="8" customFormat="true" ht="14.25" hidden="false" customHeight="false" outlineLevel="0" collapsed="false">
      <c r="A33" s="8" t="s">
        <v>21</v>
      </c>
      <c r="E33" s="26"/>
      <c r="F33" s="27" t="n">
        <f aca="false">Raumliste!F32</f>
        <v>0</v>
      </c>
    </row>
    <row r="34" customFormat="false" ht="12.75" hidden="false" customHeight="false" outlineLevel="0" collapsed="false">
      <c r="E34" s="28"/>
      <c r="F34" s="1"/>
    </row>
    <row r="35" customFormat="false" ht="12.75" hidden="false" customHeight="false" outlineLevel="0" collapsed="false">
      <c r="E35" s="28"/>
      <c r="F35" s="1"/>
    </row>
    <row r="36" customFormat="false" ht="12.75" hidden="false" customHeight="false" outlineLevel="0" collapsed="false">
      <c r="A36" s="29"/>
      <c r="B36" s="30" t="s">
        <v>22</v>
      </c>
      <c r="C36" s="7"/>
      <c r="D36" s="7"/>
      <c r="E36" s="7"/>
      <c r="F36" s="30" t="s">
        <v>23</v>
      </c>
    </row>
    <row r="37" s="33" customFormat="true" ht="15.75" hidden="false" customHeight="false" outlineLevel="0" collapsed="false">
      <c r="A37" s="31"/>
      <c r="B37" s="32" t="n">
        <f aca="false">D38</f>
        <v>45</v>
      </c>
      <c r="F37" s="32" t="n">
        <f aca="false">D39</f>
        <v>40</v>
      </c>
    </row>
    <row r="38" customFormat="false" ht="12.75" hidden="false" customHeight="false" outlineLevel="0" collapsed="false">
      <c r="D38" s="34" t="n">
        <v>45</v>
      </c>
      <c r="F38" s="1"/>
    </row>
    <row r="39" customFormat="false" ht="12.75" hidden="false" customHeight="false" outlineLevel="0" collapsed="false">
      <c r="D39" s="34" t="n">
        <v>40</v>
      </c>
      <c r="F39" s="1"/>
    </row>
    <row r="40" customFormat="false" ht="12.75" hidden="false" customHeight="false" outlineLevel="0" collapsed="false">
      <c r="F40" s="35"/>
    </row>
    <row r="41" customFormat="false" ht="12.75" hidden="false" customHeight="false" outlineLevel="0" collapsed="false">
      <c r="F41" s="36"/>
    </row>
    <row r="42" customFormat="false" ht="12.75" hidden="false" customHeight="false" outlineLevel="0" collapsed="false">
      <c r="F42" s="1"/>
    </row>
    <row r="43" s="8" customFormat="true" ht="15" hidden="false" customHeight="false" outlineLevel="0" collapsed="false">
      <c r="A43" s="18" t="s">
        <v>24</v>
      </c>
    </row>
    <row r="44" customFormat="false" ht="6.75" hidden="false" customHeight="true" outlineLevel="0" collapsed="false">
      <c r="A44" s="37"/>
      <c r="F44" s="1"/>
    </row>
    <row r="45" customFormat="false" ht="12.75" hidden="false" customHeight="false" outlineLevel="0" collapsed="false">
      <c r="A45" s="38"/>
      <c r="B45" s="38"/>
      <c r="C45" s="38"/>
      <c r="D45" s="38"/>
      <c r="E45" s="38"/>
      <c r="F45" s="38"/>
      <c r="G45" s="38"/>
      <c r="H45" s="38"/>
    </row>
    <row r="46" customFormat="false" ht="12.75" hidden="false" customHeight="false" outlineLevel="0" collapsed="false">
      <c r="A46" s="38"/>
      <c r="B46" s="38"/>
      <c r="C46" s="38"/>
      <c r="D46" s="38"/>
      <c r="E46" s="38"/>
      <c r="F46" s="38"/>
      <c r="G46" s="38"/>
      <c r="H46" s="38"/>
    </row>
    <row r="47" customFormat="false" ht="12.75" hidden="false" customHeight="false" outlineLevel="0" collapsed="false">
      <c r="A47" s="38"/>
      <c r="B47" s="38"/>
      <c r="C47" s="38"/>
      <c r="D47" s="38"/>
      <c r="E47" s="38"/>
      <c r="F47" s="38"/>
      <c r="G47" s="38"/>
      <c r="H47" s="38"/>
    </row>
    <row r="48" customFormat="false" ht="12.75" hidden="false" customHeight="false" outlineLevel="0" collapsed="false">
      <c r="A48" s="38"/>
      <c r="B48" s="38"/>
      <c r="C48" s="38"/>
      <c r="D48" s="38"/>
      <c r="E48" s="38"/>
      <c r="F48" s="38"/>
      <c r="G48" s="38"/>
      <c r="H48" s="38"/>
    </row>
    <row r="49" customFormat="false" ht="12.75" hidden="false" customHeight="false" outlineLevel="0" collapsed="false">
      <c r="A49" s="38"/>
      <c r="B49" s="38"/>
      <c r="C49" s="38"/>
      <c r="D49" s="38"/>
      <c r="E49" s="38"/>
      <c r="F49" s="38"/>
      <c r="G49" s="38"/>
      <c r="H49" s="38"/>
    </row>
    <row r="50" customFormat="false" ht="12.75" hidden="false" customHeight="false" outlineLevel="0" collapsed="false">
      <c r="A50" s="38"/>
      <c r="B50" s="38"/>
      <c r="C50" s="38"/>
      <c r="D50" s="38"/>
      <c r="E50" s="38"/>
      <c r="F50" s="38"/>
      <c r="G50" s="38"/>
      <c r="H50" s="38"/>
    </row>
    <row r="51" customFormat="false" ht="12.75" hidden="false" customHeight="false" outlineLevel="0" collapsed="false">
      <c r="A51" s="38"/>
      <c r="B51" s="38"/>
      <c r="C51" s="38"/>
      <c r="D51" s="38"/>
      <c r="E51" s="38"/>
      <c r="F51" s="38"/>
      <c r="G51" s="38"/>
      <c r="H51" s="38"/>
    </row>
    <row r="52" customFormat="false" ht="12.75" hidden="false" customHeight="false" outlineLevel="0" collapsed="false">
      <c r="A52" s="38"/>
      <c r="B52" s="38"/>
      <c r="C52" s="38"/>
      <c r="D52" s="38"/>
      <c r="E52" s="38"/>
      <c r="F52" s="38"/>
      <c r="G52" s="38"/>
      <c r="H52" s="38"/>
    </row>
    <row r="53" customFormat="false" ht="12.75" hidden="false" customHeight="false" outlineLevel="0" collapsed="false">
      <c r="C53" s="4"/>
      <c r="D53" s="4"/>
    </row>
  </sheetData>
  <sheetProtection sheet="true" password="cac7" objects="true" scenarios="true"/>
  <mergeCells count="13">
    <mergeCell ref="A1:H1"/>
    <mergeCell ref="B10:E10"/>
    <mergeCell ref="B11:E11"/>
    <mergeCell ref="B12:E12"/>
    <mergeCell ref="G12:H12"/>
    <mergeCell ref="B13:E13"/>
    <mergeCell ref="G13:H13"/>
    <mergeCell ref="B18:F18"/>
    <mergeCell ref="B19:F19"/>
    <mergeCell ref="G21:H21"/>
    <mergeCell ref="G23:H23"/>
    <mergeCell ref="A29:F29"/>
    <mergeCell ref="A45:H52"/>
  </mergeCells>
  <printOptions headings="false" gridLines="false" gridLinesSet="true" horizontalCentered="false" verticalCentered="false"/>
  <pageMargins left="0.7875" right="0.490277777777778" top="0.779861111111111" bottom="0.7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8">
              <controlPr defaultSize="0" print="false" autoFill="0" autoPict="0" macro="XLS.DieseArbeitsmappe.doPrintAll">
                <anchor moveWithCells="true" sizeWithCells="false">
                  <from>
                    <xdr:col>5</xdr:col>
                    <xdr:colOff>553680</xdr:colOff>
                    <xdr:row>1</xdr:row>
                    <xdr:rowOff>142920</xdr:rowOff>
                  </from>
                  <to>
                    <xdr:col>7</xdr:col>
                    <xdr:colOff>635400</xdr:colOff>
                    <xdr:row>3</xdr:row>
                    <xdr:rowOff>105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O21" activeCellId="0" sqref="O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" width="7.42"/>
    <col collapsed="false" customWidth="true" hidden="false" outlineLevel="0" max="2" min="2" style="1" width="27.28"/>
    <col collapsed="false" customWidth="true" hidden="false" outlineLevel="0" max="3" min="3" style="40" width="7.99"/>
    <col collapsed="false" customWidth="true" hidden="false" outlineLevel="0" max="5" min="4" style="39" width="7.99"/>
    <col collapsed="false" customWidth="true" hidden="false" outlineLevel="0" max="6" min="6" style="41" width="12.28"/>
    <col collapsed="false" customWidth="true" hidden="false" outlineLevel="0" max="7" min="7" style="40" width="11.85"/>
    <col collapsed="false" customWidth="true" hidden="false" outlineLevel="0" max="8" min="8" style="40" width="14.41"/>
    <col collapsed="false" customWidth="true" hidden="false" outlineLevel="0" max="9" min="9" style="41" width="14.56"/>
    <col collapsed="false" customWidth="true" hidden="false" outlineLevel="0" max="10" min="10" style="41" width="11.99"/>
    <col collapsed="false" customWidth="true" hidden="false" outlineLevel="0" max="11" min="11" style="41" width="12.28"/>
    <col collapsed="false" customWidth="true" hidden="false" outlineLevel="0" max="12" min="12" style="39" width="10.85"/>
    <col collapsed="false" customWidth="true" hidden="false" outlineLevel="0" max="13" min="13" style="39" width="10.71"/>
    <col collapsed="false" customWidth="true" hidden="false" outlineLevel="0" max="14" min="14" style="1" width="10.71"/>
    <col collapsed="false" customWidth="true" hidden="false" outlineLevel="0" max="15" min="15" style="39" width="4.7"/>
    <col collapsed="false" customWidth="true" hidden="false" outlineLevel="0" max="16" min="16" style="1" width="14.85"/>
    <col collapsed="false" customWidth="true" hidden="false" outlineLevel="0" max="17" min="17" style="1" width="8.28"/>
    <col collapsed="false" customWidth="false" hidden="false" outlineLevel="0" max="257" min="18" style="1" width="11.42"/>
  </cols>
  <sheetData>
    <row r="1" customFormat="false" ht="15.75" hidden="false" customHeight="false" outlineLevel="0" collapsed="false">
      <c r="F1" s="42" t="s">
        <v>0</v>
      </c>
      <c r="G1" s="42"/>
      <c r="H1" s="42"/>
      <c r="I1" s="42"/>
      <c r="J1" s="42"/>
      <c r="K1" s="42"/>
    </row>
    <row r="2" customFormat="false" ht="15.75" hidden="false" customHeight="false" outlineLevel="0" collapsed="false">
      <c r="F2" s="43"/>
      <c r="G2" s="43"/>
      <c r="H2" s="43"/>
      <c r="I2" s="43"/>
      <c r="J2" s="43"/>
      <c r="K2" s="43"/>
    </row>
    <row r="3" customFormat="false" ht="18" hidden="false" customHeight="false" outlineLevel="0" collapsed="false">
      <c r="A3" s="44" t="s">
        <v>25</v>
      </c>
      <c r="C3" s="45" t="s">
        <v>26</v>
      </c>
      <c r="D3" s="46" t="str">
        <f aca="false">IF(ISBLANK(Projektdaten!$B$18),"  ",Projektdaten!$B$18)</f>
        <v>  </v>
      </c>
      <c r="E3" s="46"/>
      <c r="F3" s="1"/>
      <c r="G3" s="1"/>
      <c r="H3" s="47" t="s">
        <v>3</v>
      </c>
      <c r="I3" s="46" t="str">
        <f aca="false">IF(ISBLANK(Projektdaten!$B$6),"  ",Projektdaten!$B$6)</f>
        <v>  </v>
      </c>
      <c r="J3" s="46"/>
      <c r="L3" s="35"/>
    </row>
    <row r="4" customFormat="false" ht="22.5" hidden="false" customHeight="false" outlineLevel="0" collapsed="false">
      <c r="A4" s="6" t="s">
        <v>2</v>
      </c>
      <c r="C4" s="45"/>
      <c r="D4" s="46"/>
      <c r="E4" s="46"/>
      <c r="F4" s="1"/>
      <c r="G4" s="1"/>
      <c r="H4" s="48"/>
      <c r="I4" s="46"/>
      <c r="J4" s="46"/>
      <c r="L4" s="48"/>
    </row>
    <row r="5" customFormat="false" ht="17.25" hidden="false" customHeight="true" outlineLevel="0" collapsed="false"/>
    <row r="6" s="58" customFormat="true" ht="51" hidden="false" customHeight="false" outlineLevel="0" collapsed="false">
      <c r="A6" s="49" t="s">
        <v>27</v>
      </c>
      <c r="B6" s="50" t="s">
        <v>28</v>
      </c>
      <c r="C6" s="51" t="s">
        <v>29</v>
      </c>
      <c r="D6" s="52" t="s">
        <v>30</v>
      </c>
      <c r="E6" s="52" t="s">
        <v>31</v>
      </c>
      <c r="F6" s="53" t="s">
        <v>32</v>
      </c>
      <c r="G6" s="51" t="s">
        <v>33</v>
      </c>
      <c r="H6" s="54" t="s">
        <v>34</v>
      </c>
      <c r="I6" s="53" t="s">
        <v>35</v>
      </c>
      <c r="J6" s="53" t="s">
        <v>36</v>
      </c>
      <c r="K6" s="55" t="s">
        <v>37</v>
      </c>
      <c r="L6" s="56" t="s">
        <v>38</v>
      </c>
      <c r="M6" s="57"/>
    </row>
    <row r="7" customFormat="false" ht="12.75" hidden="false" customHeight="false" outlineLevel="0" collapsed="false">
      <c r="A7" s="59"/>
      <c r="B7" s="60"/>
      <c r="C7" s="61"/>
      <c r="D7" s="62"/>
      <c r="E7" s="63"/>
      <c r="F7" s="64" t="str">
        <f aca="false">IF(C7=0," ",E7*C7)</f>
        <v> </v>
      </c>
      <c r="G7" s="65" t="n">
        <f aca="false">'Raum 1 - 20'!O17</f>
        <v>0</v>
      </c>
      <c r="H7" s="66" t="n">
        <f aca="false">'Raum 1 - 20'!O18</f>
        <v>0</v>
      </c>
      <c r="I7" s="67" t="n">
        <f aca="false">'Raum 1 - 20'!E17</f>
        <v>0</v>
      </c>
      <c r="J7" s="68" t="str">
        <f aca="false">IF(C7=0," ",I7/C7)</f>
        <v> </v>
      </c>
      <c r="K7" s="69" t="str">
        <f aca="false">IF(F7=" "," ",I7-F7)</f>
        <v> </v>
      </c>
      <c r="L7" s="70" t="e">
        <f aca="false">G7*$J$38</f>
        <v>#VALUE!</v>
      </c>
      <c r="M7" s="71"/>
      <c r="O7" s="1"/>
    </row>
    <row r="8" customFormat="false" ht="12.75" hidden="false" customHeight="false" outlineLevel="0" collapsed="false">
      <c r="A8" s="59"/>
      <c r="B8" s="60"/>
      <c r="C8" s="61"/>
      <c r="D8" s="62"/>
      <c r="E8" s="63"/>
      <c r="F8" s="64" t="str">
        <f aca="false">IF(C8=0," ",E8*C8)</f>
        <v> </v>
      </c>
      <c r="G8" s="65" t="n">
        <f aca="false">'Raum 1 - 20'!O33</f>
        <v>0</v>
      </c>
      <c r="H8" s="66" t="n">
        <f aca="false">'Raum 1 - 20'!O34</f>
        <v>0</v>
      </c>
      <c r="I8" s="67" t="n">
        <f aca="false">'Raum 1 - 20'!E33</f>
        <v>0</v>
      </c>
      <c r="J8" s="68" t="str">
        <f aca="false">IF(C8=0," ",I8/C8)</f>
        <v> </v>
      </c>
      <c r="K8" s="69" t="str">
        <f aca="false">IF(F8=" "," ",I8-F8)</f>
        <v> </v>
      </c>
      <c r="L8" s="70" t="e">
        <f aca="false">G8*$J$38</f>
        <v>#VALUE!</v>
      </c>
      <c r="M8" s="71"/>
      <c r="O8" s="1"/>
    </row>
    <row r="9" customFormat="false" ht="12.75" hidden="false" customHeight="false" outlineLevel="0" collapsed="false">
      <c r="A9" s="59"/>
      <c r="B9" s="60"/>
      <c r="C9" s="61"/>
      <c r="D9" s="62"/>
      <c r="E9" s="63"/>
      <c r="F9" s="64" t="str">
        <f aca="false">IF(C9=0," ",E9*C9)</f>
        <v> </v>
      </c>
      <c r="G9" s="65" t="n">
        <f aca="false">'Raum 1 - 20'!O49</f>
        <v>0</v>
      </c>
      <c r="H9" s="66" t="n">
        <f aca="false">'Raum 1 - 20'!O50</f>
        <v>0</v>
      </c>
      <c r="I9" s="67" t="n">
        <f aca="false">'Raum 1 - 20'!E49</f>
        <v>0</v>
      </c>
      <c r="J9" s="68" t="str">
        <f aca="false">IF(C9=0," ",I9/C9)</f>
        <v> </v>
      </c>
      <c r="K9" s="69" t="str">
        <f aca="false">IF(F9=" "," ",I9-F9)</f>
        <v> </v>
      </c>
      <c r="L9" s="70" t="e">
        <f aca="false">G9*$J$38</f>
        <v>#VALUE!</v>
      </c>
      <c r="M9" s="71"/>
      <c r="O9" s="1"/>
    </row>
    <row r="10" customFormat="false" ht="12.75" hidden="false" customHeight="false" outlineLevel="0" collapsed="false">
      <c r="A10" s="59"/>
      <c r="B10" s="60"/>
      <c r="C10" s="61"/>
      <c r="D10" s="62"/>
      <c r="E10" s="63"/>
      <c r="F10" s="64" t="str">
        <f aca="false">IF(C10=0," ",E10*C10)</f>
        <v> </v>
      </c>
      <c r="G10" s="65" t="n">
        <f aca="false">'Raum 1 - 20'!O65</f>
        <v>0</v>
      </c>
      <c r="H10" s="66" t="n">
        <f aca="false">'Raum 1 - 20'!O66</f>
        <v>0</v>
      </c>
      <c r="I10" s="67" t="n">
        <f aca="false">'Raum 1 - 20'!E65</f>
        <v>0</v>
      </c>
      <c r="J10" s="68" t="str">
        <f aca="false">IF(C10=0," ",I10/C10)</f>
        <v> </v>
      </c>
      <c r="K10" s="69" t="str">
        <f aca="false">IF(F10=" "," ",I10-F10)</f>
        <v> </v>
      </c>
      <c r="L10" s="70" t="e">
        <f aca="false">G10*$J$38</f>
        <v>#VALUE!</v>
      </c>
      <c r="M10" s="71"/>
      <c r="O10" s="1"/>
    </row>
    <row r="11" customFormat="false" ht="12.75" hidden="false" customHeight="false" outlineLevel="0" collapsed="false">
      <c r="A11" s="59"/>
      <c r="B11" s="60"/>
      <c r="C11" s="61"/>
      <c r="D11" s="62"/>
      <c r="E11" s="63"/>
      <c r="F11" s="64" t="str">
        <f aca="false">IF(C11=0," ",E11*C11)</f>
        <v> </v>
      </c>
      <c r="G11" s="65" t="n">
        <f aca="false">'Raum 1 - 20'!O81</f>
        <v>0</v>
      </c>
      <c r="H11" s="66" t="n">
        <f aca="false">'Raum 1 - 20'!O82</f>
        <v>0</v>
      </c>
      <c r="I11" s="67" t="n">
        <f aca="false">'Raum 1 - 20'!E81</f>
        <v>0</v>
      </c>
      <c r="J11" s="68" t="str">
        <f aca="false">IF(C11=0," ",I11/C11)</f>
        <v> </v>
      </c>
      <c r="K11" s="69" t="str">
        <f aca="false">IF(F11=" "," ",I11-F11)</f>
        <v> </v>
      </c>
      <c r="L11" s="70" t="e">
        <f aca="false">G11*$J$38</f>
        <v>#VALUE!</v>
      </c>
      <c r="M11" s="71"/>
      <c r="O11" s="1"/>
    </row>
    <row r="12" customFormat="false" ht="12.75" hidden="false" customHeight="false" outlineLevel="0" collapsed="false">
      <c r="A12" s="59"/>
      <c r="B12" s="60"/>
      <c r="C12" s="61"/>
      <c r="D12" s="62"/>
      <c r="E12" s="63"/>
      <c r="F12" s="64" t="str">
        <f aca="false">IF(C12=0," ",E12*C12)</f>
        <v> </v>
      </c>
      <c r="G12" s="65" t="n">
        <f aca="false">'Raum 1 - 20'!O97</f>
        <v>0</v>
      </c>
      <c r="H12" s="66" t="n">
        <f aca="false">'Raum 1 - 20'!O98</f>
        <v>0</v>
      </c>
      <c r="I12" s="67" t="n">
        <f aca="false">'Raum 1 - 20'!E97</f>
        <v>0</v>
      </c>
      <c r="J12" s="68" t="str">
        <f aca="false">IF(C12=0," ",I12/C12)</f>
        <v> </v>
      </c>
      <c r="K12" s="69" t="str">
        <f aca="false">IF(F12=" "," ",I12-F12)</f>
        <v> </v>
      </c>
      <c r="L12" s="70" t="e">
        <f aca="false">G12*$J$38</f>
        <v>#VALUE!</v>
      </c>
      <c r="M12" s="71"/>
      <c r="O12" s="1"/>
    </row>
    <row r="13" customFormat="false" ht="12.75" hidden="false" customHeight="false" outlineLevel="0" collapsed="false">
      <c r="A13" s="59"/>
      <c r="B13" s="60"/>
      <c r="C13" s="61"/>
      <c r="D13" s="62"/>
      <c r="E13" s="63"/>
      <c r="F13" s="64" t="str">
        <f aca="false">IF(C13=0," ",E13*C13)</f>
        <v> </v>
      </c>
      <c r="G13" s="65" t="n">
        <f aca="false">'Raum 1 - 20'!O113</f>
        <v>0</v>
      </c>
      <c r="H13" s="66" t="n">
        <f aca="false">'Raum 1 - 20'!O114</f>
        <v>0</v>
      </c>
      <c r="I13" s="67" t="n">
        <f aca="false">'Raum 1 - 20'!E113</f>
        <v>0</v>
      </c>
      <c r="J13" s="68" t="str">
        <f aca="false">IF(C13=0," ",I13/C13)</f>
        <v> </v>
      </c>
      <c r="K13" s="69" t="str">
        <f aca="false">IF(F13=" "," ",I13-F13)</f>
        <v> </v>
      </c>
      <c r="L13" s="70" t="e">
        <f aca="false">G13*$J$38</f>
        <v>#VALUE!</v>
      </c>
      <c r="M13" s="71"/>
      <c r="O13" s="1"/>
    </row>
    <row r="14" customFormat="false" ht="12.75" hidden="false" customHeight="false" outlineLevel="0" collapsed="false">
      <c r="A14" s="59"/>
      <c r="B14" s="60"/>
      <c r="C14" s="61"/>
      <c r="D14" s="62"/>
      <c r="E14" s="63"/>
      <c r="F14" s="64" t="str">
        <f aca="false">IF(C14=0," ",E14*C14)</f>
        <v> </v>
      </c>
      <c r="G14" s="65" t="n">
        <f aca="false">'Raum 1 - 20'!O129</f>
        <v>0</v>
      </c>
      <c r="H14" s="66" t="n">
        <f aca="false">'Raum 1 - 20'!O130</f>
        <v>0</v>
      </c>
      <c r="I14" s="67" t="n">
        <f aca="false">'Raum 1 - 20'!E129</f>
        <v>0</v>
      </c>
      <c r="J14" s="68" t="str">
        <f aca="false">IF(C14=0," ",I14/C14)</f>
        <v> </v>
      </c>
      <c r="K14" s="69" t="str">
        <f aca="false">IF(F14=" "," ",I14-F14)</f>
        <v> </v>
      </c>
      <c r="L14" s="70" t="e">
        <f aca="false">G14*$J$38</f>
        <v>#VALUE!</v>
      </c>
      <c r="M14" s="71"/>
      <c r="O14" s="1"/>
    </row>
    <row r="15" customFormat="false" ht="12.75" hidden="false" customHeight="false" outlineLevel="0" collapsed="false">
      <c r="A15" s="59"/>
      <c r="B15" s="60"/>
      <c r="C15" s="61"/>
      <c r="D15" s="62"/>
      <c r="E15" s="63"/>
      <c r="F15" s="64" t="str">
        <f aca="false">IF(C15=0," ",E15*C15)</f>
        <v> </v>
      </c>
      <c r="G15" s="65" t="n">
        <f aca="false">'Raum 1 - 20'!O145</f>
        <v>0</v>
      </c>
      <c r="H15" s="66" t="n">
        <f aca="false">'Raum 1 - 20'!O146</f>
        <v>0</v>
      </c>
      <c r="I15" s="67" t="n">
        <f aca="false">'Raum 1 - 20'!E145</f>
        <v>0</v>
      </c>
      <c r="J15" s="68" t="str">
        <f aca="false">IF(C15=0," ",I15/C15)</f>
        <v> </v>
      </c>
      <c r="K15" s="69" t="str">
        <f aca="false">IF(F15=" "," ",I15-F15)</f>
        <v> </v>
      </c>
      <c r="L15" s="70" t="e">
        <f aca="false">G15*$J$38</f>
        <v>#VALUE!</v>
      </c>
      <c r="M15" s="71"/>
      <c r="O15" s="1"/>
    </row>
    <row r="16" customFormat="false" ht="12.75" hidden="false" customHeight="false" outlineLevel="0" collapsed="false">
      <c r="A16" s="59"/>
      <c r="B16" s="60"/>
      <c r="C16" s="61"/>
      <c r="D16" s="62"/>
      <c r="E16" s="63"/>
      <c r="F16" s="64" t="str">
        <f aca="false">IF(C16=0," ",E16*C16)</f>
        <v> </v>
      </c>
      <c r="G16" s="65" t="n">
        <f aca="false">'Raum 1 - 20'!O161</f>
        <v>0</v>
      </c>
      <c r="H16" s="66" t="n">
        <f aca="false">'Raum 1 - 20'!O162</f>
        <v>0</v>
      </c>
      <c r="I16" s="67" t="n">
        <f aca="false">'Raum 1 - 20'!E161</f>
        <v>0</v>
      </c>
      <c r="J16" s="68" t="str">
        <f aca="false">IF(C16=0," ",I16/C16)</f>
        <v> </v>
      </c>
      <c r="K16" s="69" t="str">
        <f aca="false">IF(F16=" "," ",I16-F16)</f>
        <v> </v>
      </c>
      <c r="L16" s="70" t="e">
        <f aca="false">G16*$J$38</f>
        <v>#VALUE!</v>
      </c>
      <c r="M16" s="71"/>
      <c r="O16" s="1"/>
    </row>
    <row r="17" customFormat="false" ht="12.75" hidden="false" customHeight="false" outlineLevel="0" collapsed="false">
      <c r="A17" s="59"/>
      <c r="B17" s="60"/>
      <c r="C17" s="61"/>
      <c r="D17" s="62"/>
      <c r="E17" s="63"/>
      <c r="F17" s="64" t="str">
        <f aca="false">IF(C17=0," ",E17*C17)</f>
        <v> </v>
      </c>
      <c r="G17" s="65" t="n">
        <f aca="false">'Raum 1 - 20'!O177</f>
        <v>0</v>
      </c>
      <c r="H17" s="66" t="n">
        <f aca="false">'Raum 1 - 20'!O178</f>
        <v>0</v>
      </c>
      <c r="I17" s="67" t="n">
        <f aca="false">'Raum 1 - 20'!E177</f>
        <v>0</v>
      </c>
      <c r="J17" s="68" t="str">
        <f aca="false">IF(C17=0," ",I17/C17)</f>
        <v> </v>
      </c>
      <c r="K17" s="69" t="str">
        <f aca="false">IF(F17=" "," ",I17-F17)</f>
        <v> </v>
      </c>
      <c r="L17" s="70" t="e">
        <f aca="false">G17*$J$38</f>
        <v>#VALUE!</v>
      </c>
      <c r="M17" s="71"/>
      <c r="O17" s="1"/>
    </row>
    <row r="18" customFormat="false" ht="12.75" hidden="false" customHeight="false" outlineLevel="0" collapsed="false">
      <c r="A18" s="59"/>
      <c r="B18" s="60"/>
      <c r="C18" s="61"/>
      <c r="D18" s="62"/>
      <c r="E18" s="63"/>
      <c r="F18" s="64" t="str">
        <f aca="false">IF(C18=0," ",E18*C18)</f>
        <v> </v>
      </c>
      <c r="G18" s="65" t="n">
        <f aca="false">'Raum 1 - 20'!O193</f>
        <v>0</v>
      </c>
      <c r="H18" s="66" t="n">
        <f aca="false">'Raum 1 - 20'!O194</f>
        <v>0</v>
      </c>
      <c r="I18" s="67" t="n">
        <f aca="false">'Raum 1 - 20'!E193</f>
        <v>0</v>
      </c>
      <c r="J18" s="68" t="str">
        <f aca="false">IF(C18=0," ",I18/C18)</f>
        <v> </v>
      </c>
      <c r="K18" s="69" t="str">
        <f aca="false">IF(F18=" "," ",I18-F18)</f>
        <v> </v>
      </c>
      <c r="L18" s="70" t="e">
        <f aca="false">G18*$J$38</f>
        <v>#VALUE!</v>
      </c>
      <c r="M18" s="71"/>
      <c r="O18" s="1"/>
    </row>
    <row r="19" customFormat="false" ht="12.75" hidden="false" customHeight="false" outlineLevel="0" collapsed="false">
      <c r="A19" s="59"/>
      <c r="B19" s="60"/>
      <c r="C19" s="61"/>
      <c r="D19" s="62"/>
      <c r="E19" s="63"/>
      <c r="F19" s="64" t="str">
        <f aca="false">IF(C19=0," ",E19*C19)</f>
        <v> </v>
      </c>
      <c r="G19" s="65" t="n">
        <f aca="false">'Raum 1 - 20'!O209</f>
        <v>0</v>
      </c>
      <c r="H19" s="66" t="n">
        <f aca="false">'Raum 1 - 20'!O210</f>
        <v>0</v>
      </c>
      <c r="I19" s="67" t="n">
        <f aca="false">'Raum 1 - 20'!E209</f>
        <v>0</v>
      </c>
      <c r="J19" s="68" t="str">
        <f aca="false">IF(C19=0," ",I19/C19)</f>
        <v> </v>
      </c>
      <c r="K19" s="69" t="str">
        <f aca="false">IF(F19=" "," ",I19-F19)</f>
        <v> </v>
      </c>
      <c r="L19" s="70" t="e">
        <f aca="false">G19*$J$38</f>
        <v>#VALUE!</v>
      </c>
      <c r="M19" s="71"/>
      <c r="O19" s="1"/>
    </row>
    <row r="20" customFormat="false" ht="12.75" hidden="false" customHeight="false" outlineLevel="0" collapsed="false">
      <c r="A20" s="59"/>
      <c r="B20" s="60"/>
      <c r="C20" s="61"/>
      <c r="D20" s="62"/>
      <c r="E20" s="63"/>
      <c r="F20" s="64" t="str">
        <f aca="false">IF(C20=0," ",E20*C20)</f>
        <v> </v>
      </c>
      <c r="G20" s="65" t="n">
        <f aca="false">'Raum 1 - 20'!O225</f>
        <v>0</v>
      </c>
      <c r="H20" s="66" t="n">
        <f aca="false">'Raum 1 - 20'!O226</f>
        <v>0</v>
      </c>
      <c r="I20" s="67" t="n">
        <f aca="false">'Raum 1 - 20'!E225</f>
        <v>0</v>
      </c>
      <c r="J20" s="68" t="str">
        <f aca="false">IF(C20=0," ",I20/C20)</f>
        <v> </v>
      </c>
      <c r="K20" s="69" t="str">
        <f aca="false">IF(F20=" "," ",I20-F20)</f>
        <v> </v>
      </c>
      <c r="L20" s="70" t="e">
        <f aca="false">G20*$J$38</f>
        <v>#VALUE!</v>
      </c>
      <c r="M20" s="71"/>
      <c r="O20" s="1"/>
    </row>
    <row r="21" customFormat="false" ht="12.75" hidden="false" customHeight="false" outlineLevel="0" collapsed="false">
      <c r="A21" s="59"/>
      <c r="B21" s="60"/>
      <c r="C21" s="61"/>
      <c r="D21" s="62"/>
      <c r="E21" s="63"/>
      <c r="F21" s="64" t="str">
        <f aca="false">IF(C21=0," ",E21*C21)</f>
        <v> </v>
      </c>
      <c r="G21" s="65" t="n">
        <f aca="false">'Raum 1 - 20'!O241</f>
        <v>0</v>
      </c>
      <c r="H21" s="66" t="n">
        <f aca="false">'Raum 1 - 20'!O242</f>
        <v>0</v>
      </c>
      <c r="I21" s="67" t="n">
        <f aca="false">'Raum 1 - 20'!E241</f>
        <v>0</v>
      </c>
      <c r="J21" s="68" t="str">
        <f aca="false">IF(C21=0," ",I21/C21)</f>
        <v> </v>
      </c>
      <c r="K21" s="69" t="str">
        <f aca="false">IF(F21=" "," ",I21-F21)</f>
        <v> </v>
      </c>
      <c r="L21" s="70" t="e">
        <f aca="false">G21*$J$38</f>
        <v>#VALUE!</v>
      </c>
      <c r="M21" s="71"/>
      <c r="O21" s="1"/>
    </row>
    <row r="22" customFormat="false" ht="12.75" hidden="false" customHeight="false" outlineLevel="0" collapsed="false">
      <c r="A22" s="59"/>
      <c r="B22" s="60"/>
      <c r="C22" s="61"/>
      <c r="D22" s="62"/>
      <c r="E22" s="63"/>
      <c r="F22" s="64" t="str">
        <f aca="false">IF(C22=0," ",E22*C22)</f>
        <v> </v>
      </c>
      <c r="G22" s="65" t="n">
        <f aca="false">'Raum 1 - 20'!O257</f>
        <v>0</v>
      </c>
      <c r="H22" s="66" t="n">
        <f aca="false">'Raum 1 - 20'!O258</f>
        <v>0</v>
      </c>
      <c r="I22" s="67" t="n">
        <f aca="false">'Raum 1 - 20'!E257</f>
        <v>0</v>
      </c>
      <c r="J22" s="68" t="str">
        <f aca="false">IF(C22=0," ",I22/C22)</f>
        <v> </v>
      </c>
      <c r="K22" s="69" t="str">
        <f aca="false">IF(F22=" "," ",I22-F22)</f>
        <v> </v>
      </c>
      <c r="L22" s="70" t="e">
        <f aca="false">G22*$J$38</f>
        <v>#VALUE!</v>
      </c>
      <c r="M22" s="71"/>
      <c r="O22" s="1"/>
    </row>
    <row r="23" customFormat="false" ht="12.75" hidden="false" customHeight="false" outlineLevel="0" collapsed="false">
      <c r="A23" s="59"/>
      <c r="B23" s="60"/>
      <c r="C23" s="61"/>
      <c r="D23" s="62"/>
      <c r="E23" s="63"/>
      <c r="F23" s="64" t="str">
        <f aca="false">IF(C23=0," ",E23*C23)</f>
        <v> </v>
      </c>
      <c r="G23" s="65" t="n">
        <f aca="false">'Raum 1 - 20'!O273</f>
        <v>0</v>
      </c>
      <c r="H23" s="66" t="n">
        <f aca="false">'Raum 1 - 20'!O274</f>
        <v>0</v>
      </c>
      <c r="I23" s="67" t="n">
        <f aca="false">'Raum 1 - 20'!E273</f>
        <v>0</v>
      </c>
      <c r="J23" s="68" t="str">
        <f aca="false">IF(C23=0," ",I23/C23)</f>
        <v> </v>
      </c>
      <c r="K23" s="69" t="str">
        <f aca="false">IF(F23=" "," ",I23-F23)</f>
        <v> </v>
      </c>
      <c r="L23" s="70" t="e">
        <f aca="false">G23*$J$38</f>
        <v>#VALUE!</v>
      </c>
      <c r="M23" s="71"/>
      <c r="O23" s="1"/>
    </row>
    <row r="24" customFormat="false" ht="12.75" hidden="false" customHeight="false" outlineLevel="0" collapsed="false">
      <c r="A24" s="59"/>
      <c r="B24" s="60"/>
      <c r="C24" s="61"/>
      <c r="D24" s="62"/>
      <c r="E24" s="63"/>
      <c r="F24" s="64" t="str">
        <f aca="false">IF(C24=0," ",E24*C24)</f>
        <v> </v>
      </c>
      <c r="G24" s="65" t="n">
        <f aca="false">'Raum 1 - 20'!O289</f>
        <v>0</v>
      </c>
      <c r="H24" s="66" t="n">
        <f aca="false">'Raum 1 - 20'!O290</f>
        <v>0</v>
      </c>
      <c r="I24" s="67" t="n">
        <f aca="false">'Raum 1 - 20'!E289</f>
        <v>0</v>
      </c>
      <c r="J24" s="68" t="str">
        <f aca="false">IF(C24=0," ",I24/C24)</f>
        <v> </v>
      </c>
      <c r="K24" s="69" t="str">
        <f aca="false">IF(F24=" "," ",I24-F24)</f>
        <v> </v>
      </c>
      <c r="L24" s="70" t="e">
        <f aca="false">G24*$J$38</f>
        <v>#VALUE!</v>
      </c>
      <c r="M24" s="71"/>
      <c r="O24" s="1"/>
    </row>
    <row r="25" customFormat="false" ht="12.75" hidden="false" customHeight="false" outlineLevel="0" collapsed="false">
      <c r="A25" s="59"/>
      <c r="B25" s="60"/>
      <c r="C25" s="61"/>
      <c r="D25" s="62"/>
      <c r="E25" s="63"/>
      <c r="F25" s="64" t="str">
        <f aca="false">IF(C25=0," ",E25*C25)</f>
        <v> </v>
      </c>
      <c r="G25" s="65" t="n">
        <f aca="false">'Raum 1 - 20'!O305</f>
        <v>0</v>
      </c>
      <c r="H25" s="66" t="n">
        <f aca="false">'Raum 1 - 20'!O306</f>
        <v>0</v>
      </c>
      <c r="I25" s="67" t="n">
        <f aca="false">'Raum 1 - 20'!E305</f>
        <v>0</v>
      </c>
      <c r="J25" s="68" t="str">
        <f aca="false">IF(C25=0," ",I25/C25)</f>
        <v> </v>
      </c>
      <c r="K25" s="69" t="str">
        <f aca="false">IF(F25=" "," ",I25-F25)</f>
        <v> </v>
      </c>
      <c r="L25" s="70" t="e">
        <f aca="false">G25*$J$38</f>
        <v>#VALUE!</v>
      </c>
      <c r="M25" s="71"/>
      <c r="O25" s="1"/>
    </row>
    <row r="26" customFormat="false" ht="13.5" hidden="false" customHeight="false" outlineLevel="0" collapsed="false">
      <c r="A26" s="72"/>
      <c r="B26" s="73"/>
      <c r="C26" s="74"/>
      <c r="D26" s="75"/>
      <c r="E26" s="76"/>
      <c r="F26" s="77" t="str">
        <f aca="false">IF(C26=0," ",E26*C26)</f>
        <v> </v>
      </c>
      <c r="G26" s="78" t="n">
        <f aca="false">'Raum 1 - 20'!O321</f>
        <v>0</v>
      </c>
      <c r="H26" s="79" t="n">
        <f aca="false">'Raum 1 - 20'!O322</f>
        <v>0</v>
      </c>
      <c r="I26" s="80" t="n">
        <f aca="false">'Raum 1 - 20'!E321</f>
        <v>0</v>
      </c>
      <c r="J26" s="81" t="str">
        <f aca="false">IF(C26=0," ",I26/C26)</f>
        <v> </v>
      </c>
      <c r="K26" s="82" t="str">
        <f aca="false">IF(F26=" "," ",I26-F26)</f>
        <v> </v>
      </c>
      <c r="L26" s="83" t="e">
        <f aca="false">G26*$J$38</f>
        <v>#VALUE!</v>
      </c>
      <c r="M26" s="71"/>
      <c r="O26" s="1"/>
    </row>
    <row r="27" customFormat="false" ht="12.75" hidden="false" customHeight="false" outlineLevel="0" collapsed="false">
      <c r="C27" s="39"/>
      <c r="F27" s="39"/>
      <c r="G27" s="39"/>
      <c r="I27" s="39"/>
      <c r="J27" s="39"/>
      <c r="K27" s="39"/>
      <c r="L27" s="84" t="e">
        <f aca="false">SUM(L7:L26)</f>
        <v>#VALUE!</v>
      </c>
    </row>
    <row r="29" customFormat="false" ht="12.75" hidden="false" customHeight="false" outlineLevel="0" collapsed="false">
      <c r="B29" s="7" t="s">
        <v>18</v>
      </c>
      <c r="C29" s="85"/>
      <c r="D29" s="30"/>
      <c r="E29" s="30"/>
      <c r="F29" s="86" t="n">
        <f aca="false">SUM(C7:C26)</f>
        <v>0</v>
      </c>
      <c r="H29" s="7" t="s">
        <v>39</v>
      </c>
      <c r="I29" s="85"/>
      <c r="J29" s="85"/>
      <c r="K29" s="86" t="n">
        <f aca="false">SUM(G7:G26)</f>
        <v>0</v>
      </c>
      <c r="L29" s="87"/>
      <c r="M29" s="40"/>
      <c r="N29" s="40"/>
      <c r="O29" s="88"/>
    </row>
    <row r="30" customFormat="false" ht="12.75" hidden="false" customHeight="false" outlineLevel="0" collapsed="false">
      <c r="B30" s="7" t="s">
        <v>19</v>
      </c>
      <c r="C30" s="85"/>
      <c r="D30" s="30"/>
      <c r="E30" s="30"/>
      <c r="F30" s="89" t="n">
        <f aca="false">SUM(F7:F26)</f>
        <v>0</v>
      </c>
      <c r="H30" s="7" t="s">
        <v>34</v>
      </c>
      <c r="I30" s="40"/>
      <c r="J30" s="40"/>
      <c r="K30" s="90" t="n">
        <f aca="false">SUM(H7:H26)</f>
        <v>0</v>
      </c>
      <c r="L30" s="91"/>
      <c r="M30" s="40"/>
      <c r="O30" s="88"/>
    </row>
    <row r="31" customFormat="false" ht="12.75" hidden="false" customHeight="false" outlineLevel="0" collapsed="false">
      <c r="B31" s="7" t="s">
        <v>20</v>
      </c>
      <c r="C31" s="85"/>
      <c r="D31" s="30"/>
      <c r="E31" s="30"/>
      <c r="F31" s="89" t="n">
        <f aca="false">SUM(I7:I26)</f>
        <v>0</v>
      </c>
      <c r="H31" s="7"/>
      <c r="I31" s="85"/>
      <c r="J31" s="85"/>
      <c r="K31" s="92"/>
      <c r="L31" s="91"/>
      <c r="M31" s="40"/>
      <c r="O31" s="88"/>
    </row>
    <row r="32" customFormat="false" ht="12.75" hidden="false" customHeight="false" outlineLevel="0" collapsed="false">
      <c r="B32" s="7" t="s">
        <v>21</v>
      </c>
      <c r="C32" s="85"/>
      <c r="D32" s="30"/>
      <c r="E32" s="30"/>
      <c r="F32" s="93" t="n">
        <f aca="false">SUM(K7:K26)</f>
        <v>0</v>
      </c>
      <c r="H32" s="94" t="s">
        <v>40</v>
      </c>
      <c r="I32" s="1"/>
      <c r="J32" s="1"/>
      <c r="K32" s="92"/>
      <c r="L32" s="91"/>
      <c r="M32" s="40"/>
      <c r="O32" s="88"/>
    </row>
    <row r="33" customFormat="false" ht="12.75" hidden="false" customHeight="false" outlineLevel="0" collapsed="false">
      <c r="C33" s="39"/>
      <c r="D33" s="1"/>
      <c r="E33" s="1"/>
      <c r="F33" s="39"/>
      <c r="G33" s="1"/>
      <c r="H33" s="95" t="s">
        <v>41</v>
      </c>
      <c r="I33" s="95" t="s">
        <v>42</v>
      </c>
      <c r="J33" s="96" t="s">
        <v>43</v>
      </c>
    </row>
    <row r="34" customFormat="false" ht="12.75" hidden="false" customHeight="false" outlineLevel="0" collapsed="false">
      <c r="C34" s="39"/>
      <c r="D34" s="1"/>
      <c r="E34" s="1"/>
      <c r="F34" s="39"/>
      <c r="G34" s="1"/>
      <c r="H34" s="97" t="n">
        <v>15</v>
      </c>
      <c r="I34" s="97" t="n">
        <v>20</v>
      </c>
      <c r="J34" s="97" t="n">
        <v>28</v>
      </c>
    </row>
    <row r="35" customFormat="false" ht="12.75" hidden="false" customHeight="false" outlineLevel="0" collapsed="false">
      <c r="C35" s="39"/>
      <c r="D35" s="1"/>
      <c r="E35" s="1"/>
      <c r="F35" s="39"/>
      <c r="G35" s="1"/>
      <c r="H35" s="1"/>
      <c r="I35" s="1"/>
      <c r="J35" s="1"/>
    </row>
    <row r="36" customFormat="false" ht="33" hidden="false" customHeight="true" outlineLevel="0" collapsed="false">
      <c r="C36" s="39"/>
      <c r="D36" s="1"/>
      <c r="E36" s="1"/>
      <c r="F36" s="39"/>
      <c r="G36" s="1"/>
      <c r="H36" s="1"/>
      <c r="I36" s="1"/>
      <c r="J36" s="98"/>
    </row>
    <row r="37" customFormat="false" ht="13.5" hidden="false" customHeight="true" outlineLevel="0" collapsed="false">
      <c r="H37" s="1" t="s">
        <v>44</v>
      </c>
      <c r="I37" s="39" t="n">
        <f aca="false">SUM((((H34+I34)/2)-J34)*-1)</f>
        <v>10.5</v>
      </c>
      <c r="J37" s="1" t="s">
        <v>45</v>
      </c>
    </row>
    <row r="38" customFormat="false" ht="12.75" hidden="false" customHeight="false" outlineLevel="0" collapsed="false">
      <c r="H38" s="99" t="s">
        <v>46</v>
      </c>
      <c r="I38" s="39" t="n">
        <v>8</v>
      </c>
      <c r="J38" s="100" t="e">
        <f aca="false">getkl(SUM((((H34+I34)/2)-J34)*-1))</f>
        <v>#VALUE!</v>
      </c>
    </row>
    <row r="40" customFormat="false" ht="36.75" hidden="false" customHeight="true" outlineLevel="0" collapsed="false"/>
    <row r="41" customFormat="false" ht="12.75" hidden="false" customHeight="false" outlineLevel="0" collapsed="false">
      <c r="A41" s="1"/>
      <c r="C41" s="39"/>
      <c r="D41" s="1"/>
      <c r="E41" s="1"/>
      <c r="F41" s="39"/>
      <c r="G41" s="1"/>
      <c r="H41" s="1"/>
      <c r="I41" s="39"/>
      <c r="J41" s="39"/>
      <c r="K41" s="39"/>
      <c r="O41" s="1"/>
    </row>
    <row r="42" customFormat="false" ht="12.75" hidden="false" customHeight="false" outlineLevel="0" collapsed="false">
      <c r="A42" s="1"/>
      <c r="C42" s="39"/>
      <c r="D42" s="1"/>
      <c r="E42" s="1"/>
      <c r="F42" s="39"/>
      <c r="G42" s="1"/>
      <c r="H42" s="1"/>
      <c r="I42" s="39"/>
      <c r="J42" s="39"/>
      <c r="K42" s="39"/>
      <c r="O42" s="1"/>
    </row>
    <row r="43" customFormat="false" ht="12.75" hidden="false" customHeight="false" outlineLevel="0" collapsed="false">
      <c r="A43" s="1"/>
      <c r="C43" s="39"/>
      <c r="D43" s="1"/>
      <c r="E43" s="1"/>
      <c r="F43" s="39"/>
      <c r="G43" s="1"/>
      <c r="H43" s="1"/>
      <c r="I43" s="39"/>
      <c r="J43" s="39"/>
      <c r="K43" s="39"/>
      <c r="O43" s="1"/>
    </row>
    <row r="44" customFormat="false" ht="12.75" hidden="false" customHeight="false" outlineLevel="0" collapsed="false">
      <c r="A44" s="1"/>
      <c r="C44" s="39"/>
      <c r="D44" s="1"/>
      <c r="E44" s="1"/>
      <c r="F44" s="39"/>
      <c r="G44" s="1"/>
      <c r="H44" s="1"/>
      <c r="I44" s="39"/>
      <c r="J44" s="39"/>
      <c r="K44" s="39"/>
      <c r="O44" s="1"/>
    </row>
    <row r="45" customFormat="false" ht="12.75" hidden="false" customHeight="false" outlineLevel="0" collapsed="false">
      <c r="A45" s="1"/>
      <c r="C45" s="39"/>
      <c r="D45" s="1"/>
      <c r="E45" s="1"/>
      <c r="F45" s="39"/>
      <c r="G45" s="1"/>
      <c r="H45" s="1"/>
      <c r="I45" s="39"/>
      <c r="J45" s="39"/>
      <c r="K45" s="39"/>
      <c r="O45" s="1"/>
    </row>
    <row r="46" customFormat="false" ht="12.75" hidden="false" customHeight="false" outlineLevel="0" collapsed="false">
      <c r="A46" s="1"/>
      <c r="C46" s="39"/>
      <c r="D46" s="1"/>
      <c r="E46" s="1"/>
      <c r="F46" s="39"/>
      <c r="G46" s="1"/>
      <c r="H46" s="1"/>
      <c r="I46" s="39"/>
      <c r="J46" s="39"/>
      <c r="K46" s="39"/>
      <c r="O46" s="1"/>
    </row>
    <row r="47" customFormat="false" ht="12.75" hidden="false" customHeight="false" outlineLevel="0" collapsed="false">
      <c r="A47" s="1"/>
      <c r="C47" s="39"/>
      <c r="D47" s="1"/>
      <c r="E47" s="1"/>
      <c r="F47" s="39"/>
      <c r="G47" s="1"/>
      <c r="H47" s="1"/>
      <c r="I47" s="39"/>
      <c r="J47" s="39"/>
      <c r="K47" s="39"/>
      <c r="O47" s="1"/>
    </row>
    <row r="48" customFormat="false" ht="12.75" hidden="false" customHeight="false" outlineLevel="0" collapsed="false">
      <c r="A48" s="1"/>
      <c r="C48" s="39"/>
      <c r="D48" s="1"/>
      <c r="E48" s="1"/>
      <c r="F48" s="39"/>
      <c r="G48" s="1"/>
      <c r="H48" s="1"/>
      <c r="I48" s="39"/>
      <c r="J48" s="39"/>
      <c r="K48" s="39"/>
      <c r="O48" s="1"/>
    </row>
    <row r="49" customFormat="false" ht="12.75" hidden="false" customHeight="false" outlineLevel="0" collapsed="false">
      <c r="A49" s="1"/>
      <c r="C49" s="39"/>
      <c r="D49" s="1"/>
      <c r="E49" s="1"/>
      <c r="F49" s="39"/>
      <c r="G49" s="1"/>
      <c r="H49" s="1"/>
      <c r="I49" s="39"/>
      <c r="J49" s="39"/>
      <c r="K49" s="39"/>
      <c r="O49" s="1"/>
    </row>
    <row r="50" customFormat="false" ht="12.75" hidden="false" customHeight="false" outlineLevel="0" collapsed="false">
      <c r="A50" s="1"/>
      <c r="C50" s="39"/>
      <c r="D50" s="1"/>
      <c r="E50" s="1"/>
      <c r="F50" s="39"/>
      <c r="G50" s="1"/>
      <c r="H50" s="1"/>
      <c r="I50" s="39"/>
      <c r="J50" s="39"/>
      <c r="K50" s="39"/>
      <c r="O50" s="1"/>
    </row>
    <row r="51" customFormat="false" ht="12.75" hidden="false" customHeight="false" outlineLevel="0" collapsed="false">
      <c r="A51" s="1"/>
      <c r="C51" s="39"/>
      <c r="D51" s="1"/>
      <c r="E51" s="1"/>
      <c r="F51" s="39"/>
      <c r="G51" s="1"/>
      <c r="H51" s="1"/>
      <c r="I51" s="39"/>
      <c r="J51" s="39"/>
      <c r="K51" s="39"/>
      <c r="O51" s="1"/>
    </row>
    <row r="52" customFormat="false" ht="12.75" hidden="false" customHeight="false" outlineLevel="0" collapsed="false">
      <c r="A52" s="1"/>
      <c r="C52" s="39"/>
      <c r="D52" s="1"/>
      <c r="E52" s="1"/>
      <c r="F52" s="39"/>
      <c r="G52" s="1"/>
      <c r="H52" s="1"/>
      <c r="I52" s="39"/>
      <c r="J52" s="39"/>
      <c r="K52" s="39"/>
      <c r="O52" s="1"/>
    </row>
  </sheetData>
  <sheetProtection sheet="true" password="cac7" objects="true" scenarios="true"/>
  <mergeCells count="1">
    <mergeCell ref="F1:K1"/>
  </mergeCells>
  <printOptions headings="false" gridLines="false" gridLinesSet="true" horizontalCentered="false" verticalCentered="false"/>
  <pageMargins left="0.708333333333333" right="0.433333333333333" top="0.39375" bottom="0.393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4"/>
  <sheetViews>
    <sheetView showFormulas="false" showGridLines="true" showRowColHeaders="true" showZeros="true" rightToLeft="false" tabSelected="false" showOutlineSymbols="true" defaultGridColor="true" view="normal" topLeftCell="A133" colorId="64" zoomScale="80" zoomScaleNormal="80" zoomScalePageLayoutView="100" workbookViewId="0">
      <selection pane="topLeft" activeCell="S124" activeCellId="0" sqref="S1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" width="8.28"/>
    <col collapsed="false" customWidth="true" hidden="false" outlineLevel="0" max="3" min="2" style="101" width="11.56"/>
    <col collapsed="false" customWidth="true" hidden="false" outlineLevel="0" max="4" min="4" style="1" width="7.99"/>
    <col collapsed="false" customWidth="true" hidden="false" outlineLevel="0" max="5" min="5" style="39" width="14.14"/>
    <col collapsed="false" customWidth="true" hidden="false" outlineLevel="0" max="6" min="6" style="102" width="8.56"/>
    <col collapsed="false" customWidth="true" hidden="false" outlineLevel="0" max="7" min="7" style="39" width="8.41"/>
    <col collapsed="false" customWidth="true" hidden="false" outlineLevel="0" max="8" min="8" style="39" width="8.56"/>
    <col collapsed="false" customWidth="true" hidden="false" outlineLevel="0" max="9" min="9" style="39" width="8.41"/>
    <col collapsed="false" customWidth="true" hidden="false" outlineLevel="0" max="10" min="10" style="39" width="8.28"/>
    <col collapsed="false" customWidth="true" hidden="false" outlineLevel="0" max="11" min="11" style="39" width="8.41"/>
    <col collapsed="false" customWidth="true" hidden="false" outlineLevel="0" max="12" min="12" style="39" width="8.28"/>
    <col collapsed="false" customWidth="true" hidden="false" outlineLevel="0" max="13" min="13" style="39" width="8.41"/>
    <col collapsed="false" customWidth="true" hidden="false" outlineLevel="0" max="14" min="14" style="1" width="8.41"/>
    <col collapsed="false" customWidth="true" hidden="false" outlineLevel="0" max="15" min="15" style="1" width="12.42"/>
    <col collapsed="false" customWidth="true" hidden="false" outlineLevel="0" max="16" min="16" style="1" width="5.28"/>
    <col collapsed="false" customWidth="true" hidden="false" outlineLevel="0" max="17" min="17" style="1" width="9.14"/>
    <col collapsed="false" customWidth="false" hidden="false" outlineLevel="0" max="257" min="18" style="1" width="11.42"/>
  </cols>
  <sheetData>
    <row r="1" customFormat="false" ht="20.25" hidden="false" customHeight="true" outlineLevel="0" collapsed="false">
      <c r="B1" s="103"/>
      <c r="C1" s="103"/>
      <c r="D1" s="103"/>
      <c r="E1" s="103"/>
      <c r="F1" s="103"/>
      <c r="G1" s="103"/>
      <c r="H1" s="103"/>
      <c r="I1" s="103"/>
      <c r="J1" s="42" t="s">
        <v>0</v>
      </c>
      <c r="K1" s="42"/>
      <c r="L1" s="42"/>
      <c r="M1" s="42"/>
      <c r="N1" s="42"/>
      <c r="O1" s="42"/>
    </row>
    <row r="2" customFormat="false" ht="22.5" hidden="false" customHeight="false" outlineLevel="0" collapsed="false">
      <c r="A2" s="44" t="s">
        <v>47</v>
      </c>
      <c r="J2" s="6" t="s">
        <v>2</v>
      </c>
    </row>
    <row r="3" customFormat="false" ht="6" hidden="false" customHeight="true" outlineLevel="0" collapsed="false"/>
    <row r="4" customFormat="false" ht="19.5" hidden="false" customHeight="true" outlineLevel="0" collapsed="false">
      <c r="A4" s="104" t="s">
        <v>43</v>
      </c>
      <c r="B4" s="105" t="str">
        <f aca="false">IF(ISBLANK(Raumliste!$A$7),"",Raumliste!$A$7)</f>
        <v/>
      </c>
      <c r="C4" s="106" t="str">
        <f aca="false">IF(ISBLANK(Raumliste!$B$7),"  ",Raumliste!$B$7)</f>
        <v>  </v>
      </c>
      <c r="E4" s="1"/>
    </row>
    <row r="5" customFormat="false" ht="7.5" hidden="false" customHeight="true" outlineLevel="0" collapsed="false"/>
    <row r="6" s="112" customFormat="true" ht="45.75" hidden="false" customHeight="true" outlineLevel="0" collapsed="false">
      <c r="A6" s="107" t="s">
        <v>48</v>
      </c>
      <c r="B6" s="108" t="s">
        <v>49</v>
      </c>
      <c r="C6" s="108" t="s">
        <v>50</v>
      </c>
      <c r="D6" s="109" t="s">
        <v>51</v>
      </c>
      <c r="E6" s="109" t="s">
        <v>52</v>
      </c>
      <c r="F6" s="110" t="s">
        <v>53</v>
      </c>
      <c r="G6" s="109" t="s">
        <v>54</v>
      </c>
      <c r="H6" s="109" t="s">
        <v>55</v>
      </c>
      <c r="I6" s="109" t="s">
        <v>56</v>
      </c>
      <c r="J6" s="109" t="s">
        <v>57</v>
      </c>
      <c r="K6" s="109" t="s">
        <v>58</v>
      </c>
      <c r="L6" s="109" t="s">
        <v>59</v>
      </c>
      <c r="M6" s="109" t="s">
        <v>60</v>
      </c>
      <c r="N6" s="109" t="s">
        <v>61</v>
      </c>
      <c r="O6" s="111" t="s">
        <v>62</v>
      </c>
    </row>
    <row r="7" customFormat="false" ht="13.5" hidden="false" customHeight="false" outlineLevel="0" collapsed="false">
      <c r="A7" s="113" t="n">
        <v>1</v>
      </c>
      <c r="B7" s="114"/>
      <c r="C7" s="114"/>
      <c r="D7" s="115" t="n">
        <f aca="false">SUM(F7:N7)</f>
        <v>0</v>
      </c>
      <c r="E7" s="116" t="n">
        <f aca="false">0.56*F7+G7*0.78+H7+I7*1.07+J7*1.5+K7*1.93+L7*1.59+M7*2.23+N7*2.86</f>
        <v>0</v>
      </c>
      <c r="F7" s="117"/>
      <c r="G7" s="117"/>
      <c r="H7" s="117"/>
      <c r="I7" s="117"/>
      <c r="J7" s="117"/>
      <c r="K7" s="117"/>
      <c r="L7" s="117"/>
      <c r="M7" s="117"/>
      <c r="N7" s="117"/>
      <c r="O7" s="118" t="n">
        <f aca="false">(F7*Technik!$B$55+Technik!$B$56*G7+H7*Technik!$B$57+Technik!$B$58*I7+J7*Technik!$B$59+Technik!$B$60*K7+L7*Technik!$B$61+Technik!$B$62*M7+N7*Technik!$B$63)*$E$15/25</f>
        <v>0</v>
      </c>
      <c r="P7" s="119" t="n">
        <f aca="false">0.9*(F7+I7+L7)+1.2*(G7+J7+M7)+1.5*(H7+K7+N7)</f>
        <v>0</v>
      </c>
      <c r="Q7" s="120" t="n">
        <f aca="false">IF(OR(N7&gt;0,M7&gt;0,L7&gt;0),2.25,IF(OR(K7&gt;0,J7&gt;0,I7&gt;0),1.55,IF(OR(H7&gt;0,G7&gt;0,F7&gt;0),1,0)))</f>
        <v>0</v>
      </c>
    </row>
    <row r="8" customFormat="false" ht="12.75" hidden="false" customHeight="false" outlineLevel="0" collapsed="false">
      <c r="A8" s="113" t="n">
        <v>2</v>
      </c>
      <c r="B8" s="114"/>
      <c r="C8" s="114"/>
      <c r="D8" s="115" t="n">
        <f aca="false">SUM(F8:N8)</f>
        <v>0</v>
      </c>
      <c r="E8" s="116" t="n">
        <f aca="false">0.56*F8+G8*0.78+H8+I8*1.07+J8*1.5+K8*1.93+L8*1.59+M8*2.23+N8*2.86</f>
        <v>0</v>
      </c>
      <c r="F8" s="117"/>
      <c r="G8" s="117"/>
      <c r="H8" s="117"/>
      <c r="I8" s="117"/>
      <c r="J8" s="117"/>
      <c r="K8" s="117"/>
      <c r="L8" s="117"/>
      <c r="M8" s="117"/>
      <c r="N8" s="117"/>
      <c r="O8" s="118" t="n">
        <f aca="false">(F8*Technik!$B$55+Technik!$B$56*G8+H8*Technik!$B$57+Technik!$B$58*I8+J8*Technik!$B$59+Technik!$B$60*K8+L8*Technik!$B$61+Technik!$B$62*M8+N8*Technik!$B$63)*$E$15/25</f>
        <v>0</v>
      </c>
      <c r="P8" s="119" t="n">
        <f aca="false">0.9*(F8+I8+L8)+1.2*(G8+J8+M8)+1.5*(H8+K8+N8)</f>
        <v>0</v>
      </c>
      <c r="Q8" s="120" t="n">
        <f aca="false">IF(OR(N8&gt;0,M8&gt;0,L8&gt;0),2.25,IF(OR(K8&gt;0,J8&gt;0,I8&gt;0),1.55,IF(OR(H8&gt;0,G8&gt;0,F8&gt;0),1,0)))</f>
        <v>0</v>
      </c>
    </row>
    <row r="9" customFormat="false" ht="12.75" hidden="false" customHeight="false" outlineLevel="0" collapsed="false">
      <c r="A9" s="113" t="n">
        <v>3</v>
      </c>
      <c r="B9" s="114"/>
      <c r="C9" s="114"/>
      <c r="D9" s="115" t="n">
        <f aca="false">SUM(F9:N9)</f>
        <v>0</v>
      </c>
      <c r="E9" s="116" t="n">
        <f aca="false">0.56*F9+G9*0.78+H9+I9*1.07+J9*1.5+K9*1.93+L9*1.59+M9*2.23+N9*2.86</f>
        <v>0</v>
      </c>
      <c r="F9" s="117"/>
      <c r="G9" s="117"/>
      <c r="H9" s="117"/>
      <c r="I9" s="117"/>
      <c r="J9" s="117"/>
      <c r="K9" s="117"/>
      <c r="L9" s="117"/>
      <c r="M9" s="117"/>
      <c r="N9" s="117"/>
      <c r="O9" s="118" t="n">
        <f aca="false">(F9*Technik!$B$55+Technik!$B$56*G9+H9*Technik!$B$57+Technik!$B$58*I9+J9*Technik!$B$59+Technik!$B$60*K9+L9*Technik!$B$61+Technik!$B$62*M9+N9*Technik!$B$63)*$E$15/25</f>
        <v>0</v>
      </c>
      <c r="P9" s="119" t="n">
        <f aca="false">0.9*(F9+I9+L9)+1.2*(G9+J9+M9)+1.5*(H9+K9+N9)</f>
        <v>0</v>
      </c>
      <c r="Q9" s="120" t="n">
        <f aca="false">IF(OR(N9&gt;0,M9&gt;0,L9&gt;0),2.25,IF(OR(K9&gt;0,J9&gt;0,I9&gt;0),1.55,IF(OR(H9&gt;0,G9&gt;0,F9&gt;0),1,0)))</f>
        <v>0</v>
      </c>
    </row>
    <row r="10" customFormat="false" ht="12.75" hidden="false" customHeight="false" outlineLevel="0" collapsed="false">
      <c r="A10" s="113" t="n">
        <v>4</v>
      </c>
      <c r="B10" s="114"/>
      <c r="C10" s="114"/>
      <c r="D10" s="115" t="n">
        <f aca="false">SUM(F10:N10)</f>
        <v>0</v>
      </c>
      <c r="E10" s="116" t="n">
        <f aca="false">0.56*F10+G10*0.78+H10+I10*1.07+J10*1.5+K10*1.93+L10*1.59+M10*2.23+N10*2.86</f>
        <v>0</v>
      </c>
      <c r="F10" s="117"/>
      <c r="G10" s="117"/>
      <c r="H10" s="117"/>
      <c r="I10" s="117"/>
      <c r="J10" s="117"/>
      <c r="K10" s="117"/>
      <c r="L10" s="117"/>
      <c r="M10" s="117"/>
      <c r="N10" s="117"/>
      <c r="O10" s="118" t="n">
        <f aca="false">(F10*Technik!$B$55+Technik!$B$56*G10+H10*Technik!$B$57+Technik!$B$58*I10+J10*Technik!$B$59+Technik!$B$60*K10+L10*Technik!$B$61+Technik!$B$62*M10+N10*Technik!$B$63)*$E$15/25</f>
        <v>0</v>
      </c>
      <c r="P10" s="119" t="n">
        <f aca="false">0.9*(F10+I10+L10)+1.2*(G10+J10+M10)+1.5*(H10+K10+N10)</f>
        <v>0</v>
      </c>
      <c r="Q10" s="120" t="n">
        <f aca="false">IF(OR(N10&gt;0,M10&gt;0,L10&gt;0),2.25,IF(OR(K10&gt;0,J10&gt;0,I10&gt;0),1.55,IF(OR(H10&gt;0,G10&gt;0,F10&gt;0),1,0)))</f>
        <v>0</v>
      </c>
    </row>
    <row r="11" customFormat="false" ht="12.75" hidden="false" customHeight="false" outlineLevel="0" collapsed="false">
      <c r="A11" s="113" t="n">
        <v>5</v>
      </c>
      <c r="B11" s="114"/>
      <c r="C11" s="114"/>
      <c r="D11" s="115" t="n">
        <f aca="false">SUM(F11:N11)</f>
        <v>0</v>
      </c>
      <c r="E11" s="116" t="n">
        <f aca="false">0.56*F11+G11*0.78+H11+I11*1.07+J11*1.5+K11*1.93+L11*1.59+M11*2.23+N11*2.86</f>
        <v>0</v>
      </c>
      <c r="F11" s="117"/>
      <c r="G11" s="117"/>
      <c r="H11" s="117"/>
      <c r="I11" s="117"/>
      <c r="J11" s="117"/>
      <c r="K11" s="117"/>
      <c r="L11" s="117"/>
      <c r="M11" s="117"/>
      <c r="N11" s="117"/>
      <c r="O11" s="118" t="n">
        <f aca="false">(F11*Technik!$B$55+Technik!$B$56*G11+H11*Technik!$B$57+Technik!$B$58*I11+J11*Technik!$B$59+Technik!$B$60*K11+L11*Technik!$B$61+Technik!$B$62*M11+N11*Technik!$B$63)*$E$15/25</f>
        <v>0</v>
      </c>
      <c r="P11" s="119" t="n">
        <f aca="false">0.9*(F11+I11+L11)+1.2*(G11+J11+M11)+1.5*(H11+K11+N11)</f>
        <v>0</v>
      </c>
      <c r="Q11" s="120" t="n">
        <f aca="false">IF(OR(N11&gt;0,M11&gt;0,L11&gt;0),2.25,IF(OR(K11&gt;0,J11&gt;0,I11&gt;0),1.55,IF(OR(H11&gt;0,G11&gt;0,F11&gt;0),1,0)))</f>
        <v>0</v>
      </c>
    </row>
    <row r="12" customFormat="false" ht="13.5" hidden="false" customHeight="false" outlineLevel="0" collapsed="false">
      <c r="A12" s="121" t="n">
        <v>6</v>
      </c>
      <c r="B12" s="122"/>
      <c r="C12" s="122"/>
      <c r="D12" s="123" t="n">
        <f aca="false">SUM(F12:N12)</f>
        <v>0</v>
      </c>
      <c r="E12" s="124" t="n">
        <f aca="false">0.56*F12+G12*0.78+H12+I12*1.07+J12*1.5+K12*1.93+L12*1.59+M12*2.23+N12*2.86</f>
        <v>0</v>
      </c>
      <c r="F12" s="125"/>
      <c r="G12" s="125"/>
      <c r="H12" s="125"/>
      <c r="I12" s="125"/>
      <c r="J12" s="125"/>
      <c r="K12" s="125"/>
      <c r="L12" s="125"/>
      <c r="M12" s="125"/>
      <c r="N12" s="125"/>
      <c r="O12" s="126" t="n">
        <f aca="false">(F12*Technik!$B$55+Technik!$B$56*G12+H12*Technik!$B$57+Technik!$B$58*I12+J12*Technik!$B$59+Technik!$B$60*K12+L12*Technik!$B$61+Technik!$B$62*M12+N12*Technik!$B$63)*$E$15/25</f>
        <v>0</v>
      </c>
      <c r="P12" s="119" t="n">
        <f aca="false">0.9*(F12+I12+L12)+1.2*(G12+J12+M12)+1.5*(H12+K12+N12)</f>
        <v>0</v>
      </c>
      <c r="Q12" s="120" t="n">
        <f aca="false">IF(OR(N12&gt;0,M12&gt;0,L12&gt;0),2.25,IF(OR(K12&gt;0,J12&gt;0,I12&gt;0),1.55,IF(OR(H12&gt;0,G12&gt;0,F12&gt;0),1,0)))</f>
        <v>0</v>
      </c>
    </row>
    <row r="13" s="33" customFormat="true" ht="15.75" hidden="false" customHeight="false" outlineLevel="0" collapsed="false">
      <c r="A13" s="127" t="str">
        <f aca="false">IF(OR(Q7&gt;C7,Q8&gt;C8,Q9&gt;C9,Q10&gt;C10,Q11&gt;C11,Q12&gt;C12),"Achtung ! - Die Höhe der Module übersteigt die verfügbare Wandhöhe ","   ")</f>
        <v>   </v>
      </c>
      <c r="B13" s="128"/>
      <c r="C13" s="128"/>
      <c r="E13" s="129"/>
      <c r="F13" s="130"/>
      <c r="G13" s="129"/>
      <c r="H13" s="129"/>
      <c r="I13" s="129"/>
      <c r="J13" s="129"/>
      <c r="K13" s="129"/>
      <c r="L13" s="129"/>
      <c r="M13" s="129"/>
      <c r="N13" s="131"/>
      <c r="O13" s="132" t="n">
        <v>1</v>
      </c>
    </row>
    <row r="14" customFormat="false" ht="15.75" hidden="false" customHeight="false" outlineLevel="0" collapsed="false">
      <c r="A14" s="127" t="str">
        <f aca="false">IF(OR(P8&gt;B8,P9&gt;B9,P10&gt;B10,P11&gt;B11,P12&gt;B12,P7&gt;B7),"Achtung ! - Die Länge der Module übersteigt die verfügbare Wandlänge ","   ")</f>
        <v>   </v>
      </c>
      <c r="B14" s="1"/>
      <c r="E14" s="133"/>
      <c r="N14" s="4"/>
    </row>
    <row r="15" customFormat="false" ht="12.75" hidden="false" customHeight="false" outlineLevel="0" collapsed="false">
      <c r="A15" s="7"/>
      <c r="B15" s="1"/>
      <c r="D15" s="134" t="s">
        <v>63</v>
      </c>
      <c r="E15" s="135" t="n">
        <f aca="false">(Projektdaten!$B$37+Projektdaten!$F$37)/2-Raumliste!D7</f>
        <v>42.5</v>
      </c>
      <c r="L15" s="136"/>
      <c r="N15" s="137"/>
    </row>
    <row r="16" customFormat="false" ht="12.75" hidden="false" customHeight="false" outlineLevel="0" collapsed="false">
      <c r="A16" s="1"/>
      <c r="B16" s="1"/>
      <c r="D16" s="134" t="s">
        <v>64</v>
      </c>
      <c r="E16" s="89" t="str">
        <f aca="false">Raumliste!F7</f>
        <v> </v>
      </c>
      <c r="L16" s="138"/>
      <c r="N16" s="4"/>
    </row>
    <row r="17" customFormat="false" ht="12.75" hidden="false" customHeight="true" outlineLevel="0" collapsed="false">
      <c r="A17" s="127"/>
      <c r="B17" s="1"/>
      <c r="D17" s="134" t="s">
        <v>65</v>
      </c>
      <c r="E17" s="139" t="n">
        <f aca="false">SUM(O7:O12)</f>
        <v>0</v>
      </c>
      <c r="N17" s="134" t="s">
        <v>66</v>
      </c>
      <c r="O17" s="140" t="n">
        <f aca="false">SUM(E7:E12)</f>
        <v>0</v>
      </c>
      <c r="P17" s="35"/>
    </row>
    <row r="18" customFormat="false" ht="12.75" hidden="false" customHeight="false" outlineLevel="0" collapsed="false">
      <c r="C18" s="1"/>
      <c r="D18" s="134" t="s">
        <v>67</v>
      </c>
      <c r="E18" s="141" t="str">
        <f aca="false">IF(E16=" "," ",E17-E16)</f>
        <v> </v>
      </c>
      <c r="G18" s="1"/>
      <c r="J18" s="1"/>
      <c r="M18" s="134"/>
      <c r="N18" s="134" t="s">
        <v>68</v>
      </c>
      <c r="O18" s="90" t="n">
        <f aca="false">SUM(D7:D12)</f>
        <v>0</v>
      </c>
      <c r="P18" s="7"/>
    </row>
    <row r="19" customFormat="false" ht="12.75" hidden="false" customHeight="false" outlineLevel="0" collapsed="false">
      <c r="C19" s="1"/>
      <c r="D19" s="134"/>
      <c r="E19" s="141"/>
      <c r="G19" s="1"/>
      <c r="J19" s="1"/>
      <c r="M19" s="134"/>
      <c r="N19" s="134"/>
      <c r="O19" s="90"/>
      <c r="P19" s="7"/>
    </row>
    <row r="20" customFormat="false" ht="19.5" hidden="false" customHeight="true" outlineLevel="0" collapsed="false">
      <c r="A20" s="104" t="s">
        <v>43</v>
      </c>
      <c r="B20" s="105" t="str">
        <f aca="false">IF(ISBLANK(Raumliste!$A$8),"",Raumliste!$A$8)</f>
        <v/>
      </c>
      <c r="C20" s="106" t="str">
        <f aca="false">IF(ISBLANK(Raumliste!$B$8),"  ",Raumliste!$B$8)</f>
        <v>  </v>
      </c>
      <c r="E20" s="1"/>
    </row>
    <row r="21" customFormat="false" ht="7.5" hidden="false" customHeight="true" outlineLevel="0" collapsed="false"/>
    <row r="22" s="112" customFormat="true" ht="45.75" hidden="false" customHeight="true" outlineLevel="0" collapsed="false">
      <c r="A22" s="107" t="s">
        <v>48</v>
      </c>
      <c r="B22" s="108" t="s">
        <v>49</v>
      </c>
      <c r="C22" s="108" t="s">
        <v>50</v>
      </c>
      <c r="D22" s="109" t="s">
        <v>51</v>
      </c>
      <c r="E22" s="109" t="s">
        <v>52</v>
      </c>
      <c r="F22" s="110" t="s">
        <v>53</v>
      </c>
      <c r="G22" s="109" t="s">
        <v>54</v>
      </c>
      <c r="H22" s="109" t="s">
        <v>55</v>
      </c>
      <c r="I22" s="109" t="s">
        <v>56</v>
      </c>
      <c r="J22" s="109" t="s">
        <v>57</v>
      </c>
      <c r="K22" s="109" t="s">
        <v>58</v>
      </c>
      <c r="L22" s="109" t="s">
        <v>59</v>
      </c>
      <c r="M22" s="109" t="s">
        <v>60</v>
      </c>
      <c r="N22" s="109" t="s">
        <v>61</v>
      </c>
      <c r="O22" s="111" t="s">
        <v>62</v>
      </c>
    </row>
    <row r="23" customFormat="false" ht="13.5" hidden="false" customHeight="false" outlineLevel="0" collapsed="false">
      <c r="A23" s="113" t="n">
        <v>1</v>
      </c>
      <c r="B23" s="114"/>
      <c r="C23" s="114"/>
      <c r="D23" s="115" t="n">
        <f aca="false">SUM(F23:N23)</f>
        <v>0</v>
      </c>
      <c r="E23" s="116" t="n">
        <f aca="false">0.56*F23+G23*0.78+H23+I23*1.07+J23*1.5+K23*1.93+L23*1.59+M23*2.23+N23*2.86</f>
        <v>0</v>
      </c>
      <c r="F23" s="117"/>
      <c r="G23" s="117"/>
      <c r="H23" s="117"/>
      <c r="I23" s="117"/>
      <c r="J23" s="117"/>
      <c r="K23" s="117"/>
      <c r="L23" s="117"/>
      <c r="M23" s="117"/>
      <c r="N23" s="117"/>
      <c r="O23" s="118" t="n">
        <f aca="false">(F23*Technik!$B$55+Technik!$B$56*G23+H23*Technik!$B$57+Technik!$B$58*I23+J23*Technik!$B$59+Technik!$B$60*K23+L23*Technik!$B$61+Technik!$B$62*M23+N23*Technik!$B$63)*$E$31/25</f>
        <v>0</v>
      </c>
      <c r="P23" s="119" t="n">
        <f aca="false">0.9*(F23+I23+L23)+1.2*(G23+J23+M23)+1.5*(H23+K23+N23)</f>
        <v>0</v>
      </c>
      <c r="Q23" s="120" t="n">
        <f aca="false">IF(OR(N23&gt;0,M23&gt;0,L23&gt;0),2.25,IF(OR(K23&gt;0,J23&gt;0,I23&gt;0),1.55,IF(OR(H23&gt;0,G23&gt;0,F23&gt;0),1,0)))</f>
        <v>0</v>
      </c>
    </row>
    <row r="24" customFormat="false" ht="12.75" hidden="false" customHeight="false" outlineLevel="0" collapsed="false">
      <c r="A24" s="113" t="n">
        <v>2</v>
      </c>
      <c r="B24" s="114"/>
      <c r="C24" s="114"/>
      <c r="D24" s="115" t="n">
        <f aca="false">SUM(F24:N24)</f>
        <v>0</v>
      </c>
      <c r="E24" s="116" t="n">
        <f aca="false">0.56*F24+G24*0.78+H24+I24*1.07+J24*1.5+K24*1.93+L24*1.59+M24*2.23+N24*2.86</f>
        <v>0</v>
      </c>
      <c r="F24" s="117"/>
      <c r="G24" s="117"/>
      <c r="H24" s="117"/>
      <c r="I24" s="117"/>
      <c r="J24" s="117"/>
      <c r="K24" s="117"/>
      <c r="L24" s="117"/>
      <c r="M24" s="117"/>
      <c r="N24" s="117"/>
      <c r="O24" s="118" t="n">
        <f aca="false">(F24*Technik!$B$55+Technik!$B$56*G24+H24*Technik!$B$57+Technik!$B$58*I24+J24*Technik!$B$59+Technik!$B$60*K24+L24*Technik!$B$61+Technik!$B$62*M24+N24*Technik!$B$63)*$E$31/25</f>
        <v>0</v>
      </c>
      <c r="P24" s="119" t="n">
        <f aca="false">0.9*(F24+I24+L24)+1.2*(G24+J24+M24)+1.5*(H24+K24+N24)</f>
        <v>0</v>
      </c>
      <c r="Q24" s="120" t="n">
        <f aca="false">IF(OR(N24&gt;0,M24&gt;0,L24&gt;0),2.25,IF(OR(K24&gt;0,J24&gt;0,I24&gt;0),1.55,IF(OR(H24&gt;0,G24&gt;0,F24&gt;0),1,0)))</f>
        <v>0</v>
      </c>
    </row>
    <row r="25" customFormat="false" ht="12.75" hidden="false" customHeight="false" outlineLevel="0" collapsed="false">
      <c r="A25" s="113" t="n">
        <v>3</v>
      </c>
      <c r="B25" s="114"/>
      <c r="C25" s="114"/>
      <c r="D25" s="115" t="n">
        <f aca="false">SUM(F25:N25)</f>
        <v>0</v>
      </c>
      <c r="E25" s="116" t="n">
        <f aca="false">0.56*F25+G25*0.78+H25+I25*1.07+J25*1.5+K25*1.93+L25*1.59+M25*2.23+N25*2.86</f>
        <v>0</v>
      </c>
      <c r="F25" s="117"/>
      <c r="G25" s="117"/>
      <c r="H25" s="117"/>
      <c r="I25" s="117"/>
      <c r="J25" s="117"/>
      <c r="K25" s="117"/>
      <c r="L25" s="117"/>
      <c r="M25" s="117"/>
      <c r="N25" s="117"/>
      <c r="O25" s="118" t="n">
        <f aca="false">(F25*Technik!$B$55+Technik!$B$56*G25+H25*Technik!$B$57+Technik!$B$58*I25+J25*Technik!$B$59+Technik!$B$60*K25+L25*Technik!$B$61+Technik!$B$62*M25+N25*Technik!$B$63)*$E$31/25</f>
        <v>0</v>
      </c>
      <c r="P25" s="119" t="n">
        <f aca="false">0.9*(F25+I25+L25)+1.2*(G25+J25+M25)+1.5*(H25+K25+N25)</f>
        <v>0</v>
      </c>
      <c r="Q25" s="120" t="n">
        <f aca="false">IF(OR(N25&gt;0,M25&gt;0,L25&gt;0),2.25,IF(OR(K25&gt;0,J25&gt;0,I25&gt;0),1.55,IF(OR(H25&gt;0,G25&gt;0,F25&gt;0),1,0)))</f>
        <v>0</v>
      </c>
    </row>
    <row r="26" customFormat="false" ht="12.75" hidden="false" customHeight="false" outlineLevel="0" collapsed="false">
      <c r="A26" s="113" t="n">
        <v>4</v>
      </c>
      <c r="B26" s="114"/>
      <c r="C26" s="114"/>
      <c r="D26" s="115" t="n">
        <f aca="false">SUM(F26:N26)</f>
        <v>0</v>
      </c>
      <c r="E26" s="116" t="n">
        <f aca="false">0.56*F26+G26*0.78+H26+I26*1.07+J26*1.5+K26*1.93+L26*1.59+M26*2.23+N26*2.86</f>
        <v>0</v>
      </c>
      <c r="F26" s="117"/>
      <c r="G26" s="117"/>
      <c r="H26" s="117"/>
      <c r="I26" s="117"/>
      <c r="J26" s="117"/>
      <c r="K26" s="117"/>
      <c r="L26" s="117"/>
      <c r="M26" s="117"/>
      <c r="N26" s="117"/>
      <c r="O26" s="118" t="n">
        <f aca="false">(F26*Technik!$B$55+Technik!$B$56*G26+H26*Technik!$B$57+Technik!$B$58*I26+J26*Technik!$B$59+Technik!$B$60*K26+L26*Technik!$B$61+Technik!$B$62*M26+N26*Technik!$B$63)*$E$31/25</f>
        <v>0</v>
      </c>
      <c r="P26" s="119" t="n">
        <f aca="false">0.9*(F26+I26+L26)+1.2*(G26+J26+M26)+1.5*(H26+K26+N26)</f>
        <v>0</v>
      </c>
      <c r="Q26" s="120" t="n">
        <f aca="false">IF(OR(N26&gt;0,M26&gt;0,L26&gt;0),2.25,IF(OR(K26&gt;0,J26&gt;0,I26&gt;0),1.55,IF(OR(H26&gt;0,G26&gt;0,F26&gt;0),1,0)))</f>
        <v>0</v>
      </c>
    </row>
    <row r="27" customFormat="false" ht="12.75" hidden="false" customHeight="false" outlineLevel="0" collapsed="false">
      <c r="A27" s="113" t="n">
        <v>5</v>
      </c>
      <c r="B27" s="114"/>
      <c r="C27" s="114"/>
      <c r="D27" s="115" t="n">
        <f aca="false">SUM(F27:N27)</f>
        <v>0</v>
      </c>
      <c r="E27" s="116" t="n">
        <f aca="false">0.56*F27+G27*0.78+H27+I27*1.07+J27*1.5+K27*1.93+L27*1.59+M27*2.23+N27*2.86</f>
        <v>0</v>
      </c>
      <c r="F27" s="117"/>
      <c r="G27" s="117"/>
      <c r="H27" s="117"/>
      <c r="I27" s="117"/>
      <c r="J27" s="117"/>
      <c r="K27" s="117"/>
      <c r="L27" s="117"/>
      <c r="M27" s="117"/>
      <c r="N27" s="117"/>
      <c r="O27" s="118" t="n">
        <f aca="false">(F27*Technik!$B$55+Technik!$B$56*G27+H27*Technik!$B$57+Technik!$B$58*I27+J27*Technik!$B$59+Technik!$B$60*K27+L27*Technik!$B$61+Technik!$B$62*M27+N27*Technik!$B$63)*$E$31/25</f>
        <v>0</v>
      </c>
      <c r="P27" s="119" t="n">
        <f aca="false">0.9*(F27+I27+L27)+1.2*(G27+J27+M27)+1.5*(H27+K27+N27)</f>
        <v>0</v>
      </c>
      <c r="Q27" s="120" t="n">
        <f aca="false">IF(OR(N27&gt;0,M27&gt;0,L27&gt;0),2.25,IF(OR(K27&gt;0,J27&gt;0,I27&gt;0),1.55,IF(OR(H27&gt;0,G27&gt;0,F27&gt;0),1,0)))</f>
        <v>0</v>
      </c>
    </row>
    <row r="28" customFormat="false" ht="13.5" hidden="false" customHeight="false" outlineLevel="0" collapsed="false">
      <c r="A28" s="121" t="n">
        <v>6</v>
      </c>
      <c r="B28" s="122"/>
      <c r="C28" s="122"/>
      <c r="D28" s="123" t="n">
        <f aca="false">SUM(F28:N28)</f>
        <v>0</v>
      </c>
      <c r="E28" s="124" t="n">
        <f aca="false">0.56*F28+G28*0.78+H28+I28*1.07+J28*1.5+K28*1.93+L28*1.59+M28*2.23+N28*2.86</f>
        <v>0</v>
      </c>
      <c r="F28" s="125"/>
      <c r="G28" s="125"/>
      <c r="H28" s="125"/>
      <c r="I28" s="125"/>
      <c r="J28" s="125"/>
      <c r="K28" s="125"/>
      <c r="L28" s="125"/>
      <c r="M28" s="125"/>
      <c r="N28" s="125"/>
      <c r="O28" s="126" t="n">
        <f aca="false">(F28*Technik!$B$55+Technik!$B$56*G28+H28*Technik!$B$57+Technik!$B$58*I28+J28*Technik!$B$59+Technik!$B$60*K28+L28*Technik!$B$61+Technik!$B$62*M28+N28*Technik!$B$63)*$E$31/25</f>
        <v>0</v>
      </c>
      <c r="P28" s="119" t="n">
        <f aca="false">0.9*(F28+I28+L28)+1.2*(G28+J28+M28)+1.5*(H28+K28+N28)</f>
        <v>0</v>
      </c>
      <c r="Q28" s="120" t="n">
        <f aca="false">IF(OR(N28&gt;0,M28&gt;0,L28&gt;0),2.25,IF(OR(K28&gt;0,J28&gt;0,I28&gt;0),1.55,IF(OR(H28&gt;0,G28&gt;0,F28&gt;0),1,0)))</f>
        <v>0</v>
      </c>
    </row>
    <row r="29" s="33" customFormat="true" ht="14.25" hidden="false" customHeight="true" outlineLevel="0" collapsed="false">
      <c r="A29" s="127" t="str">
        <f aca="false">IF(OR(Q23&gt;C23,Q24&gt;C24,Q25&gt;C25,Q26&gt;C26,Q27&gt;C27,Q28&gt;C28),"Achtung ! - Die Höhe der Module übersteigt die verfügbare Wandhöhe ","   ")</f>
        <v>   </v>
      </c>
      <c r="B29" s="128"/>
      <c r="C29" s="128"/>
      <c r="E29" s="129"/>
      <c r="F29" s="130"/>
      <c r="G29" s="129"/>
      <c r="H29" s="129"/>
      <c r="I29" s="129"/>
      <c r="J29" s="129"/>
      <c r="K29" s="129"/>
      <c r="L29" s="129"/>
      <c r="M29" s="129"/>
      <c r="N29" s="131"/>
      <c r="O29" s="132" t="n">
        <v>1</v>
      </c>
    </row>
    <row r="30" customFormat="false" ht="15.75" hidden="false" customHeight="true" outlineLevel="0" collapsed="false">
      <c r="A30" s="127" t="str">
        <f aca="false">IF(OR(P24&gt;B24,P25&gt;B25,P26&gt;B26,P27&gt;B27,P28&gt;B28,P23&gt;B23),"Achtung ! - Die Länge der Module übersteigt die verfügbare Wandlänge ","   ")</f>
        <v>   </v>
      </c>
      <c r="B30" s="1"/>
      <c r="E30" s="133"/>
      <c r="N30" s="4"/>
    </row>
    <row r="31" customFormat="false" ht="12.75" hidden="false" customHeight="false" outlineLevel="0" collapsed="false">
      <c r="A31" s="7"/>
      <c r="B31" s="1"/>
      <c r="D31" s="134" t="s">
        <v>63</v>
      </c>
      <c r="E31" s="135" t="n">
        <f aca="false">(Projektdaten!$B$37+Projektdaten!$F$37)/2-Raumliste!D8</f>
        <v>42.5</v>
      </c>
      <c r="L31" s="136"/>
      <c r="N31" s="137"/>
    </row>
    <row r="32" customFormat="false" ht="12.75" hidden="false" customHeight="false" outlineLevel="0" collapsed="false">
      <c r="A32" s="1"/>
      <c r="B32" s="1"/>
      <c r="D32" s="134" t="s">
        <v>64</v>
      </c>
      <c r="E32" s="89" t="str">
        <f aca="false">Raumliste!F8</f>
        <v> </v>
      </c>
      <c r="L32" s="138"/>
      <c r="N32" s="4"/>
    </row>
    <row r="33" customFormat="false" ht="12.75" hidden="false" customHeight="true" outlineLevel="0" collapsed="false">
      <c r="A33" s="127"/>
      <c r="B33" s="1"/>
      <c r="D33" s="134" t="s">
        <v>65</v>
      </c>
      <c r="E33" s="139" t="n">
        <f aca="false">SUM(O23:O28)</f>
        <v>0</v>
      </c>
      <c r="L33" s="138"/>
      <c r="N33" s="134" t="s">
        <v>66</v>
      </c>
      <c r="O33" s="140" t="n">
        <f aca="false">SUM(E23:E28)</f>
        <v>0</v>
      </c>
      <c r="P33" s="35"/>
    </row>
    <row r="34" customFormat="false" ht="12.75" hidden="false" customHeight="false" outlineLevel="0" collapsed="false">
      <c r="C34" s="1"/>
      <c r="D34" s="134" t="s">
        <v>67</v>
      </c>
      <c r="E34" s="141" t="str">
        <f aca="false">IF(E32=" "," ",E33-E32)</f>
        <v> </v>
      </c>
      <c r="J34" s="35"/>
      <c r="M34" s="134"/>
      <c r="N34" s="134" t="s">
        <v>68</v>
      </c>
      <c r="O34" s="90" t="n">
        <f aca="false">SUM(D23:D28)</f>
        <v>0</v>
      </c>
      <c r="P34" s="7"/>
    </row>
    <row r="35" customFormat="false" ht="12.75" hidden="false" customHeight="false" outlineLevel="0" collapsed="false">
      <c r="C35" s="39"/>
      <c r="E35" s="1"/>
      <c r="L35" s="142"/>
      <c r="M35" s="7"/>
      <c r="N35" s="7"/>
      <c r="O35" s="7"/>
      <c r="P35" s="143"/>
    </row>
    <row r="36" customFormat="false" ht="19.5" hidden="false" customHeight="true" outlineLevel="0" collapsed="false">
      <c r="A36" s="104" t="s">
        <v>43</v>
      </c>
      <c r="B36" s="105" t="str">
        <f aca="false">IF(ISBLANK(Raumliste!$A$9),"",Raumliste!$A$9)</f>
        <v/>
      </c>
      <c r="C36" s="106" t="str">
        <f aca="false">IF(ISBLANK(Raumliste!$B$9),"  ",Raumliste!$B$9)</f>
        <v>  </v>
      </c>
      <c r="E36" s="1"/>
    </row>
    <row r="37" customFormat="false" ht="7.5" hidden="false" customHeight="true" outlineLevel="0" collapsed="false"/>
    <row r="38" s="112" customFormat="true" ht="45.75" hidden="false" customHeight="true" outlineLevel="0" collapsed="false">
      <c r="A38" s="107" t="s">
        <v>48</v>
      </c>
      <c r="B38" s="108" t="s">
        <v>49</v>
      </c>
      <c r="C38" s="108" t="s">
        <v>50</v>
      </c>
      <c r="D38" s="109" t="s">
        <v>51</v>
      </c>
      <c r="E38" s="109" t="s">
        <v>52</v>
      </c>
      <c r="F38" s="110" t="s">
        <v>53</v>
      </c>
      <c r="G38" s="109" t="s">
        <v>54</v>
      </c>
      <c r="H38" s="109" t="s">
        <v>55</v>
      </c>
      <c r="I38" s="109" t="s">
        <v>56</v>
      </c>
      <c r="J38" s="109" t="s">
        <v>57</v>
      </c>
      <c r="K38" s="109" t="s">
        <v>58</v>
      </c>
      <c r="L38" s="109" t="s">
        <v>59</v>
      </c>
      <c r="M38" s="109" t="s">
        <v>60</v>
      </c>
      <c r="N38" s="109" t="s">
        <v>61</v>
      </c>
      <c r="O38" s="111" t="s">
        <v>62</v>
      </c>
    </row>
    <row r="39" customFormat="false" ht="13.5" hidden="false" customHeight="false" outlineLevel="0" collapsed="false">
      <c r="A39" s="113" t="n">
        <v>1</v>
      </c>
      <c r="B39" s="114"/>
      <c r="C39" s="114"/>
      <c r="D39" s="115" t="n">
        <f aca="false">SUM(F39:N39)</f>
        <v>0</v>
      </c>
      <c r="E39" s="116" t="n">
        <f aca="false">0.56*F39+G39*0.78+H39+I39*1.07+J39*1.5+K39*1.93+L39*1.59+M39*2.23+N39*2.86</f>
        <v>0</v>
      </c>
      <c r="F39" s="117"/>
      <c r="G39" s="117"/>
      <c r="H39" s="117"/>
      <c r="I39" s="117"/>
      <c r="J39" s="117"/>
      <c r="K39" s="117"/>
      <c r="L39" s="117"/>
      <c r="M39" s="117"/>
      <c r="N39" s="117"/>
      <c r="O39" s="118" t="n">
        <f aca="false">(F39*Technik!$B$55+Technik!$B$56*G39+H39*Technik!$B$57+Technik!$B$58*I39+J39*Technik!$B$59+Technik!$B$60*K39+L39*Technik!$B$61+Technik!$B$62*M39+N39*Technik!$B$63)*$E$47/25</f>
        <v>0</v>
      </c>
      <c r="P39" s="119" t="n">
        <f aca="false">0.9*(F39+I39+L39)+1.2*(G39+J39+M39)+1.5*(H39+K39+N39)</f>
        <v>0</v>
      </c>
      <c r="Q39" s="120" t="n">
        <f aca="false">IF(OR(N39&gt;0,M39&gt;0,L39&gt;0),2.25,IF(OR(K39&gt;0,J39&gt;0,I39&gt;0),1.55,IF(OR(H39&gt;0,G39&gt;0,F39&gt;0),1,0)))</f>
        <v>0</v>
      </c>
    </row>
    <row r="40" customFormat="false" ht="12.75" hidden="false" customHeight="false" outlineLevel="0" collapsed="false">
      <c r="A40" s="113" t="n">
        <v>2</v>
      </c>
      <c r="B40" s="114"/>
      <c r="C40" s="114"/>
      <c r="D40" s="115" t="n">
        <f aca="false">SUM(F40:N40)</f>
        <v>0</v>
      </c>
      <c r="E40" s="116" t="n">
        <f aca="false">0.56*F40+G40*0.78+H40+I40*1.07+J40*1.5+K40*1.93+L40*1.59+M40*2.23+N40*2.86</f>
        <v>0</v>
      </c>
      <c r="F40" s="117"/>
      <c r="G40" s="117"/>
      <c r="H40" s="117"/>
      <c r="I40" s="117"/>
      <c r="J40" s="117"/>
      <c r="K40" s="117"/>
      <c r="L40" s="117"/>
      <c r="M40" s="117"/>
      <c r="N40" s="117"/>
      <c r="O40" s="118" t="n">
        <f aca="false">(F40*Technik!$B$55+Technik!$B$56*G40+H40*Technik!$B$57+Technik!$B$58*I40+J40*Technik!$B$59+Technik!$B$60*K40+L40*Technik!$B$61+Technik!$B$62*M40+N40*Technik!$B$63)*$E$47/25</f>
        <v>0</v>
      </c>
      <c r="P40" s="119" t="n">
        <f aca="false">0.9*(F40+I40+L40)+1.2*(G40+J40+M40)+1.5*(H40+K40+N40)</f>
        <v>0</v>
      </c>
      <c r="Q40" s="120" t="n">
        <f aca="false">IF(OR(N40&gt;0,M40&gt;0,L40&gt;0),2.25,IF(OR(K40&gt;0,J40&gt;0,I40&gt;0),1.55,IF(OR(H40&gt;0,G40&gt;0,F40&gt;0),1,0)))</f>
        <v>0</v>
      </c>
    </row>
    <row r="41" customFormat="false" ht="12.75" hidden="false" customHeight="false" outlineLevel="0" collapsed="false">
      <c r="A41" s="113" t="n">
        <v>3</v>
      </c>
      <c r="B41" s="114"/>
      <c r="C41" s="114"/>
      <c r="D41" s="115" t="n">
        <f aca="false">SUM(F41:N41)</f>
        <v>0</v>
      </c>
      <c r="E41" s="116" t="n">
        <f aca="false">0.56*F41+G41*0.78+H41+I41*1.07+J41*1.5+K41*1.93+L41*1.59+M41*2.23+N41*2.86</f>
        <v>0</v>
      </c>
      <c r="F41" s="117"/>
      <c r="G41" s="117"/>
      <c r="H41" s="117"/>
      <c r="I41" s="117"/>
      <c r="J41" s="117"/>
      <c r="K41" s="117"/>
      <c r="L41" s="117"/>
      <c r="M41" s="117"/>
      <c r="N41" s="117"/>
      <c r="O41" s="118" t="n">
        <f aca="false">(F41*Technik!$B$55+Technik!$B$56*G41+H41*Technik!$B$57+Technik!$B$58*I41+J41*Technik!$B$59+Technik!$B$60*K41+L41*Technik!$B$61+Technik!$B$62*M41+N41*Technik!$B$63)*$E$47/25</f>
        <v>0</v>
      </c>
      <c r="P41" s="119" t="n">
        <f aca="false">0.9*(F41+I41+L41)+1.2*(G41+J41+M41)+1.5*(H41+K41+N41)</f>
        <v>0</v>
      </c>
      <c r="Q41" s="120" t="n">
        <f aca="false">IF(OR(N41&gt;0,M41&gt;0,L41&gt;0),2.25,IF(OR(K41&gt;0,J41&gt;0,I41&gt;0),1.55,IF(OR(H41&gt;0,G41&gt;0,F41&gt;0),1,0)))</f>
        <v>0</v>
      </c>
    </row>
    <row r="42" customFormat="false" ht="12.75" hidden="false" customHeight="false" outlineLevel="0" collapsed="false">
      <c r="A42" s="113" t="n">
        <v>4</v>
      </c>
      <c r="B42" s="114"/>
      <c r="C42" s="114"/>
      <c r="D42" s="115" t="n">
        <f aca="false">SUM(F42:N42)</f>
        <v>0</v>
      </c>
      <c r="E42" s="116" t="n">
        <f aca="false">0.56*F42+G42*0.78+H42+I42*1.07+J42*1.5+K42*1.93+L42*1.59+M42*2.23+N42*2.86</f>
        <v>0</v>
      </c>
      <c r="F42" s="117"/>
      <c r="G42" s="117"/>
      <c r="H42" s="117"/>
      <c r="I42" s="117"/>
      <c r="J42" s="117"/>
      <c r="K42" s="117"/>
      <c r="L42" s="117"/>
      <c r="M42" s="117"/>
      <c r="N42" s="117"/>
      <c r="O42" s="118" t="n">
        <f aca="false">(F42*Technik!$B$55+Technik!$B$56*G42+H42*Technik!$B$57+Technik!$B$58*I42+J42*Technik!$B$59+Technik!$B$60*K42+L42*Technik!$B$61+Technik!$B$62*M42+N42*Technik!$B$63)*$E$47/25</f>
        <v>0</v>
      </c>
      <c r="P42" s="119" t="n">
        <f aca="false">0.9*(F42+I42+L42)+1.2*(G42+J42+M42)+1.5*(H42+K42+N42)</f>
        <v>0</v>
      </c>
      <c r="Q42" s="120" t="n">
        <f aca="false">IF(OR(N42&gt;0,M42&gt;0,L42&gt;0),2.25,IF(OR(K42&gt;0,J42&gt;0,I42&gt;0),1.55,IF(OR(H42&gt;0,G42&gt;0,F42&gt;0),1,0)))</f>
        <v>0</v>
      </c>
    </row>
    <row r="43" customFormat="false" ht="12.75" hidden="false" customHeight="false" outlineLevel="0" collapsed="false">
      <c r="A43" s="113" t="n">
        <v>5</v>
      </c>
      <c r="B43" s="114"/>
      <c r="C43" s="114"/>
      <c r="D43" s="115" t="n">
        <f aca="false">SUM(F43:N43)</f>
        <v>0</v>
      </c>
      <c r="E43" s="116" t="n">
        <f aca="false">0.56*F43+G43*0.78+H43+I43*1.07+J43*1.5+K43*1.93+L43*1.59+M43*2.23+N43*2.86</f>
        <v>0</v>
      </c>
      <c r="F43" s="117"/>
      <c r="G43" s="117"/>
      <c r="H43" s="117"/>
      <c r="I43" s="117"/>
      <c r="J43" s="117"/>
      <c r="K43" s="117"/>
      <c r="L43" s="117"/>
      <c r="M43" s="117"/>
      <c r="N43" s="117"/>
      <c r="O43" s="118" t="n">
        <f aca="false">(F43*Technik!$B$55+Technik!$B$56*G43+H43*Technik!$B$57+Technik!$B$58*I43+J43*Technik!$B$59+Technik!$B$60*K43+L43*Technik!$B$61+Technik!$B$62*M43+N43*Technik!$B$63)*$E$47/25</f>
        <v>0</v>
      </c>
      <c r="P43" s="119" t="n">
        <f aca="false">0.9*(F43+I43+L43)+1.2*(G43+J43+M43)+1.5*(H43+K43+N43)</f>
        <v>0</v>
      </c>
      <c r="Q43" s="120" t="n">
        <f aca="false">IF(OR(N43&gt;0,M43&gt;0,L43&gt;0),2.25,IF(OR(K43&gt;0,J43&gt;0,I43&gt;0),1.55,IF(OR(H43&gt;0,G43&gt;0,F43&gt;0),1,0)))</f>
        <v>0</v>
      </c>
    </row>
    <row r="44" customFormat="false" ht="13.5" hidden="false" customHeight="false" outlineLevel="0" collapsed="false">
      <c r="A44" s="121" t="n">
        <v>6</v>
      </c>
      <c r="B44" s="122"/>
      <c r="C44" s="122"/>
      <c r="D44" s="123" t="n">
        <f aca="false">SUM(F44:N44)</f>
        <v>0</v>
      </c>
      <c r="E44" s="124" t="n">
        <f aca="false">0.56*F44+G44*0.78+H44+I44*1.07+J44*1.5+K44*1.93+L44*1.59+M44*2.23+N44*2.86</f>
        <v>0</v>
      </c>
      <c r="F44" s="125"/>
      <c r="G44" s="125"/>
      <c r="H44" s="125"/>
      <c r="I44" s="125"/>
      <c r="J44" s="125"/>
      <c r="K44" s="125"/>
      <c r="L44" s="125"/>
      <c r="M44" s="125"/>
      <c r="N44" s="125"/>
      <c r="O44" s="126" t="n">
        <f aca="false">(F44*Technik!$B$55+Technik!$B$56*G44+H44*Technik!$B$57+Technik!$B$58*I44+J44*Technik!$B$59+Technik!$B$60*K44+L44*Technik!$B$61+Technik!$B$62*M44+N44*Technik!$B$63)*$E$47/25</f>
        <v>0</v>
      </c>
      <c r="P44" s="119" t="n">
        <f aca="false">0.9*(F44+I44+L44)+1.2*(G44+J44+M44)+1.5*(H44+K44+N44)</f>
        <v>0</v>
      </c>
      <c r="Q44" s="120" t="n">
        <f aca="false">IF(OR(N44&gt;0,M44&gt;0,L44&gt;0),2.25,IF(OR(K44&gt;0,J44&gt;0,I44&gt;0),1.55,IF(OR(H44&gt;0,G44&gt;0,F44&gt;0),1,0)))</f>
        <v>0</v>
      </c>
    </row>
    <row r="45" s="33" customFormat="true" ht="15.75" hidden="false" customHeight="false" outlineLevel="0" collapsed="false">
      <c r="A45" s="127" t="str">
        <f aca="false">IF(OR(Q39&gt;C39,Q40&gt;C40,Q41&gt;C41,Q42&gt;C42,Q43&gt;C43,Q44&gt;C44),"Achtung ! - Die Höhe der Module übersteigt die verfügbare Wandhöhe ","   ")</f>
        <v>   </v>
      </c>
      <c r="B45" s="128"/>
      <c r="C45" s="128"/>
      <c r="E45" s="129"/>
      <c r="F45" s="130"/>
      <c r="G45" s="129"/>
      <c r="H45" s="129"/>
      <c r="I45" s="129"/>
      <c r="J45" s="129"/>
      <c r="K45" s="129"/>
      <c r="L45" s="129"/>
      <c r="M45" s="129"/>
      <c r="N45" s="131"/>
      <c r="O45" s="132" t="n">
        <v>1</v>
      </c>
    </row>
    <row r="46" customFormat="false" ht="15.75" hidden="false" customHeight="false" outlineLevel="0" collapsed="false">
      <c r="A46" s="127" t="str">
        <f aca="false">IF(OR(P40&gt;B40,P41&gt;B41,P42&gt;B42,P43&gt;B43,P44&gt;B44,P39&gt;B39),"Achtung ! - Die Länge der Module übersteigt die verfügbare Wandlänge ","   ")</f>
        <v>   </v>
      </c>
      <c r="B46" s="1"/>
      <c r="E46" s="133"/>
      <c r="N46" s="4"/>
    </row>
    <row r="47" customFormat="false" ht="12.75" hidden="false" customHeight="false" outlineLevel="0" collapsed="false">
      <c r="A47" s="7"/>
      <c r="B47" s="1"/>
      <c r="D47" s="134" t="s">
        <v>63</v>
      </c>
      <c r="E47" s="135" t="n">
        <f aca="false">(Projektdaten!$B$37+Projektdaten!$F$37)/2-Raumliste!D9</f>
        <v>42.5</v>
      </c>
      <c r="L47" s="136"/>
      <c r="N47" s="137"/>
    </row>
    <row r="48" customFormat="false" ht="12.75" hidden="false" customHeight="false" outlineLevel="0" collapsed="false">
      <c r="A48" s="1"/>
      <c r="B48" s="1"/>
      <c r="D48" s="134" t="s">
        <v>64</v>
      </c>
      <c r="E48" s="89" t="str">
        <f aca="false">Raumliste!F9</f>
        <v> </v>
      </c>
      <c r="L48" s="138"/>
    </row>
    <row r="49" customFormat="false" ht="12.75" hidden="false" customHeight="true" outlineLevel="0" collapsed="false">
      <c r="A49" s="127"/>
      <c r="B49" s="1"/>
      <c r="D49" s="134" t="s">
        <v>65</v>
      </c>
      <c r="E49" s="139" t="n">
        <f aca="false">SUM(O39:O44)</f>
        <v>0</v>
      </c>
      <c r="L49" s="138"/>
      <c r="N49" s="134" t="s">
        <v>66</v>
      </c>
      <c r="O49" s="140" t="n">
        <f aca="false">SUM(E39:E44)</f>
        <v>0</v>
      </c>
      <c r="P49" s="35"/>
    </row>
    <row r="50" customFormat="false" ht="12.75" hidden="false" customHeight="false" outlineLevel="0" collapsed="false">
      <c r="C50" s="1"/>
      <c r="D50" s="134" t="s">
        <v>67</v>
      </c>
      <c r="E50" s="141" t="str">
        <f aca="false">IF(E48=" "," ",E49-E48)</f>
        <v> </v>
      </c>
      <c r="J50" s="35"/>
      <c r="M50" s="134"/>
      <c r="N50" s="134" t="s">
        <v>68</v>
      </c>
      <c r="O50" s="90" t="n">
        <f aca="false">SUM(D39:D44)</f>
        <v>0</v>
      </c>
      <c r="P50" s="7"/>
    </row>
    <row r="51" customFormat="false" ht="12.75" hidden="false" customHeight="false" outlineLevel="0" collapsed="false">
      <c r="C51" s="39"/>
      <c r="E51" s="1"/>
      <c r="L51" s="142"/>
      <c r="M51" s="7"/>
      <c r="N51" s="7"/>
      <c r="O51" s="7"/>
      <c r="P51" s="143"/>
    </row>
    <row r="52" customFormat="false" ht="19.5" hidden="false" customHeight="true" outlineLevel="0" collapsed="false">
      <c r="A52" s="104" t="s">
        <v>43</v>
      </c>
      <c r="B52" s="105" t="str">
        <f aca="false">IF(ISBLANK(Raumliste!$A$10),"",Raumliste!$A$10)</f>
        <v/>
      </c>
      <c r="C52" s="106" t="str">
        <f aca="false">IF(ISBLANK(Raumliste!$B$10),"  ",Raumliste!$B$10)</f>
        <v>  </v>
      </c>
      <c r="E52" s="1"/>
    </row>
    <row r="53" customFormat="false" ht="7.5" hidden="false" customHeight="true" outlineLevel="0" collapsed="false"/>
    <row r="54" s="112" customFormat="true" ht="45.75" hidden="false" customHeight="true" outlineLevel="0" collapsed="false">
      <c r="A54" s="107" t="s">
        <v>48</v>
      </c>
      <c r="B54" s="108" t="s">
        <v>49</v>
      </c>
      <c r="C54" s="108" t="s">
        <v>50</v>
      </c>
      <c r="D54" s="109" t="s">
        <v>51</v>
      </c>
      <c r="E54" s="109" t="s">
        <v>52</v>
      </c>
      <c r="F54" s="110" t="s">
        <v>53</v>
      </c>
      <c r="G54" s="109" t="s">
        <v>54</v>
      </c>
      <c r="H54" s="109" t="s">
        <v>55</v>
      </c>
      <c r="I54" s="109" t="s">
        <v>56</v>
      </c>
      <c r="J54" s="109" t="s">
        <v>57</v>
      </c>
      <c r="K54" s="109" t="s">
        <v>58</v>
      </c>
      <c r="L54" s="109" t="s">
        <v>59</v>
      </c>
      <c r="M54" s="109" t="s">
        <v>60</v>
      </c>
      <c r="N54" s="109" t="s">
        <v>61</v>
      </c>
      <c r="O54" s="111" t="s">
        <v>62</v>
      </c>
    </row>
    <row r="55" customFormat="false" ht="13.5" hidden="false" customHeight="false" outlineLevel="0" collapsed="false">
      <c r="A55" s="113" t="n">
        <v>1</v>
      </c>
      <c r="B55" s="114"/>
      <c r="C55" s="114"/>
      <c r="D55" s="115" t="n">
        <f aca="false">SUM(F55:N55)</f>
        <v>0</v>
      </c>
      <c r="E55" s="116" t="n">
        <f aca="false">0.56*F55+G55*0.78+H55+I55*1.07+J55*1.5+K55*1.93+L55*1.59+M55*2.23+N55*2.86</f>
        <v>0</v>
      </c>
      <c r="F55" s="117"/>
      <c r="G55" s="117"/>
      <c r="H55" s="117"/>
      <c r="I55" s="117"/>
      <c r="J55" s="117"/>
      <c r="K55" s="117"/>
      <c r="L55" s="117"/>
      <c r="M55" s="117"/>
      <c r="N55" s="117"/>
      <c r="O55" s="118" t="n">
        <f aca="false">(F55*Technik!$B$55+Technik!$B$56*G55+H55*Technik!$B$57+Technik!$B$58*I55+J55*Technik!$B$59+Technik!$B$60*K55+L55*Technik!$B$61+Technik!$B$62*M55+N55*Technik!$B$63)*$E$63/25</f>
        <v>0</v>
      </c>
      <c r="P55" s="119" t="n">
        <f aca="false">0.9*(F55+I55+L55)+1.2*(G55+J55+M55)+1.5*(H55+K55+N55)</f>
        <v>0</v>
      </c>
      <c r="Q55" s="120" t="n">
        <f aca="false">IF(OR(N55&gt;0,M55&gt;0,L55&gt;0),2.25,IF(OR(K55&gt;0,J55&gt;0,I55&gt;0),1.55,IF(OR(H55&gt;0,G55&gt;0,F55&gt;0),1,0)))</f>
        <v>0</v>
      </c>
    </row>
    <row r="56" customFormat="false" ht="12.75" hidden="false" customHeight="false" outlineLevel="0" collapsed="false">
      <c r="A56" s="113" t="n">
        <v>2</v>
      </c>
      <c r="B56" s="114"/>
      <c r="C56" s="114"/>
      <c r="D56" s="115" t="n">
        <f aca="false">SUM(F56:N56)</f>
        <v>0</v>
      </c>
      <c r="E56" s="116" t="n">
        <f aca="false">0.56*F56+G56*0.78+H56+I56*1.07+J56*1.5+K56*1.93+L56*1.59+M56*2.23+N56*2.86</f>
        <v>0</v>
      </c>
      <c r="F56" s="117"/>
      <c r="G56" s="117"/>
      <c r="H56" s="117"/>
      <c r="I56" s="117"/>
      <c r="J56" s="117"/>
      <c r="K56" s="117"/>
      <c r="L56" s="117"/>
      <c r="M56" s="117"/>
      <c r="N56" s="117"/>
      <c r="O56" s="118" t="n">
        <f aca="false">(F56*Technik!$B$55+Technik!$B$56*G56+H56*Technik!$B$57+Technik!$B$58*I56+J56*Technik!$B$59+Technik!$B$60*K56+L56*Technik!$B$61+Technik!$B$62*M56+N56*Technik!$B$63)*$E$63/25</f>
        <v>0</v>
      </c>
      <c r="P56" s="119" t="n">
        <f aca="false">0.9*(F56+I56+L56)+1.2*(G56+J56+M56)+1.5*(H56+K56+N56)</f>
        <v>0</v>
      </c>
      <c r="Q56" s="120" t="n">
        <f aca="false">IF(OR(N56&gt;0,M56&gt;0,L56&gt;0),2.25,IF(OR(K56&gt;0,J56&gt;0,I56&gt;0),1.55,IF(OR(H56&gt;0,G56&gt;0,F56&gt;0),1,0)))</f>
        <v>0</v>
      </c>
    </row>
    <row r="57" customFormat="false" ht="12.75" hidden="false" customHeight="false" outlineLevel="0" collapsed="false">
      <c r="A57" s="113" t="n">
        <v>3</v>
      </c>
      <c r="B57" s="114"/>
      <c r="C57" s="114"/>
      <c r="D57" s="115" t="n">
        <f aca="false">SUM(F57:N57)</f>
        <v>0</v>
      </c>
      <c r="E57" s="116" t="n">
        <f aca="false">0.56*F57+G57*0.78+H57+I57*1.07+J57*1.5+K57*1.93+L57*1.59+M57*2.23+N57*2.86</f>
        <v>0</v>
      </c>
      <c r="F57" s="117"/>
      <c r="G57" s="117"/>
      <c r="H57" s="117"/>
      <c r="I57" s="117"/>
      <c r="J57" s="117"/>
      <c r="K57" s="117"/>
      <c r="L57" s="117"/>
      <c r="M57" s="117"/>
      <c r="N57" s="117"/>
      <c r="O57" s="118" t="n">
        <f aca="false">(F57*Technik!$B$55+Technik!$B$56*G57+H57*Technik!$B$57+Technik!$B$58*I57+J57*Technik!$B$59+Technik!$B$60*K57+L57*Technik!$B$61+Technik!$B$62*M57+N57*Technik!$B$63)*$E$63/25</f>
        <v>0</v>
      </c>
      <c r="P57" s="119" t="n">
        <f aca="false">0.9*(F57+I57+L57)+1.2*(G57+J57+M57)+1.5*(H57+K57+N57)</f>
        <v>0</v>
      </c>
      <c r="Q57" s="120" t="n">
        <f aca="false">IF(OR(N57&gt;0,M57&gt;0,L57&gt;0),2.25,IF(OR(K57&gt;0,J57&gt;0,I57&gt;0),1.55,IF(OR(H57&gt;0,G57&gt;0,F57&gt;0),1,0)))</f>
        <v>0</v>
      </c>
    </row>
    <row r="58" customFormat="false" ht="12.75" hidden="false" customHeight="false" outlineLevel="0" collapsed="false">
      <c r="A58" s="113" t="n">
        <v>4</v>
      </c>
      <c r="B58" s="114"/>
      <c r="C58" s="114"/>
      <c r="D58" s="115" t="n">
        <f aca="false">SUM(F58:N58)</f>
        <v>0</v>
      </c>
      <c r="E58" s="116" t="n">
        <f aca="false">0.56*F58+G58*0.78+H58+I58*1.07+J58*1.5+K58*1.93+L58*1.59+M58*2.23+N58*2.86</f>
        <v>0</v>
      </c>
      <c r="F58" s="117"/>
      <c r="G58" s="117"/>
      <c r="H58" s="117"/>
      <c r="I58" s="117"/>
      <c r="J58" s="117"/>
      <c r="K58" s="117"/>
      <c r="L58" s="117"/>
      <c r="M58" s="117"/>
      <c r="N58" s="117"/>
      <c r="O58" s="118" t="n">
        <f aca="false">(F58*Technik!$B$55+Technik!$B$56*G58+H58*Technik!$B$57+Technik!$B$58*I58+J58*Technik!$B$59+Technik!$B$60*K58+L58*Technik!$B$61+Technik!$B$62*M58+N58*Technik!$B$63)*$E$63/25</f>
        <v>0</v>
      </c>
      <c r="P58" s="119" t="n">
        <f aca="false">0.9*(F58+I58+L58)+1.2*(G58+J58+M58)+1.5*(H58+K58+N58)</f>
        <v>0</v>
      </c>
      <c r="Q58" s="120" t="n">
        <f aca="false">IF(OR(N58&gt;0,M58&gt;0,L58&gt;0),2.25,IF(OR(K58&gt;0,J58&gt;0,I58&gt;0),1.55,IF(OR(H58&gt;0,G58&gt;0,F58&gt;0),1,0)))</f>
        <v>0</v>
      </c>
    </row>
    <row r="59" customFormat="false" ht="12.75" hidden="false" customHeight="false" outlineLevel="0" collapsed="false">
      <c r="A59" s="113" t="n">
        <v>5</v>
      </c>
      <c r="B59" s="114"/>
      <c r="C59" s="114"/>
      <c r="D59" s="115" t="n">
        <f aca="false">SUM(F59:N59)</f>
        <v>0</v>
      </c>
      <c r="E59" s="116" t="n">
        <f aca="false">0.56*F59+G59*0.78+H59+I59*1.07+J59*1.5+K59*1.93+L59*1.59+M59*2.23+N59*2.86</f>
        <v>0</v>
      </c>
      <c r="F59" s="117"/>
      <c r="G59" s="117"/>
      <c r="H59" s="117"/>
      <c r="I59" s="117"/>
      <c r="J59" s="117"/>
      <c r="K59" s="117"/>
      <c r="L59" s="117"/>
      <c r="M59" s="117"/>
      <c r="N59" s="117"/>
      <c r="O59" s="118" t="n">
        <f aca="false">(F59*Technik!$B$55+Technik!$B$56*G59+H59*Technik!$B$57+Technik!$B$58*I59+J59*Technik!$B$59+Technik!$B$60*K59+L59*Technik!$B$61+Technik!$B$62*M59+N59*Technik!$B$63)*$E$63/25</f>
        <v>0</v>
      </c>
      <c r="P59" s="119" t="n">
        <f aca="false">0.9*(F59+I59+L59)+1.2*(G59+J59+M59)+1.5*(H59+K59+N59)</f>
        <v>0</v>
      </c>
      <c r="Q59" s="120" t="n">
        <f aca="false">IF(OR(N59&gt;0,M59&gt;0,L59&gt;0),2.25,IF(OR(K59&gt;0,J59&gt;0,I59&gt;0),1.55,IF(OR(H59&gt;0,G59&gt;0,F59&gt;0),1,0)))</f>
        <v>0</v>
      </c>
    </row>
    <row r="60" customFormat="false" ht="13.5" hidden="false" customHeight="false" outlineLevel="0" collapsed="false">
      <c r="A60" s="121" t="n">
        <v>6</v>
      </c>
      <c r="B60" s="122"/>
      <c r="C60" s="122"/>
      <c r="D60" s="123" t="n">
        <f aca="false">SUM(F60:N60)</f>
        <v>0</v>
      </c>
      <c r="E60" s="124" t="n">
        <f aca="false">0.56*F60+G60*0.78+H60+I60*1.07+J60*1.5+K60*1.93+L60*1.59+M60*2.23+N60*2.86</f>
        <v>0</v>
      </c>
      <c r="F60" s="125"/>
      <c r="G60" s="125"/>
      <c r="H60" s="125"/>
      <c r="I60" s="125"/>
      <c r="J60" s="125"/>
      <c r="K60" s="125"/>
      <c r="L60" s="125"/>
      <c r="M60" s="125"/>
      <c r="N60" s="125"/>
      <c r="O60" s="126" t="n">
        <f aca="false">(F60*Technik!$B$55+Technik!$B$56*G60+H60*Technik!$B$57+Technik!$B$58*I60+J60*Technik!$B$59+Technik!$B$60*K60+L60*Technik!$B$61+Technik!$B$62*M60+N60*Technik!$B$63)*$E$63/25</f>
        <v>0</v>
      </c>
      <c r="P60" s="119" t="n">
        <f aca="false">0.9*(F60+I60+L60)+1.2*(G60+J60+M60)+1.5*(H60+K60+N60)</f>
        <v>0</v>
      </c>
      <c r="Q60" s="120" t="n">
        <f aca="false">IF(OR(N60&gt;0,M60&gt;0,L60&gt;0),2.25,IF(OR(K60&gt;0,J60&gt;0,I60&gt;0),1.55,IF(OR(H60&gt;0,G60&gt;0,F60&gt;0),1,0)))</f>
        <v>0</v>
      </c>
    </row>
    <row r="61" s="33" customFormat="true" ht="15.75" hidden="false" customHeight="false" outlineLevel="0" collapsed="false">
      <c r="A61" s="127" t="str">
        <f aca="false">IF(OR(Q55&gt;C55,Q56&gt;C56,Q57&gt;C57,Q58&gt;C58,Q59&gt;C59,Q60&gt;C60),"Achtung ! - Die Höhe der Module übersteigt die verfügbare Wandhöhe ","   ")</f>
        <v>   </v>
      </c>
      <c r="B61" s="128"/>
      <c r="C61" s="128"/>
      <c r="E61" s="129"/>
      <c r="F61" s="130"/>
      <c r="G61" s="129"/>
      <c r="H61" s="129"/>
      <c r="I61" s="129"/>
      <c r="J61" s="129"/>
      <c r="K61" s="129"/>
      <c r="L61" s="129"/>
      <c r="M61" s="129"/>
      <c r="N61" s="131"/>
      <c r="O61" s="132" t="n">
        <v>1</v>
      </c>
    </row>
    <row r="62" customFormat="false" ht="15.75" hidden="false" customHeight="false" outlineLevel="0" collapsed="false">
      <c r="A62" s="127" t="str">
        <f aca="false">IF(OR(P56&gt;B56,P57&gt;B57,P58&gt;B58,P59&gt;B59,P60&gt;B60,P55&gt;B55),"Achtung ! - Die Länge der Module übersteigt die verfügbare Wandlänge ","   ")</f>
        <v>   </v>
      </c>
      <c r="B62" s="1"/>
      <c r="E62" s="133"/>
      <c r="N62" s="4"/>
    </row>
    <row r="63" customFormat="false" ht="12.75" hidden="false" customHeight="false" outlineLevel="0" collapsed="false">
      <c r="A63" s="7"/>
      <c r="B63" s="1"/>
      <c r="D63" s="134" t="s">
        <v>63</v>
      </c>
      <c r="E63" s="135" t="n">
        <f aca="false">(Projektdaten!$B$37+Projektdaten!$F$37)/2-Raumliste!D10</f>
        <v>42.5</v>
      </c>
      <c r="L63" s="136"/>
      <c r="N63" s="137"/>
    </row>
    <row r="64" customFormat="false" ht="12.75" hidden="false" customHeight="false" outlineLevel="0" collapsed="false">
      <c r="A64" s="1"/>
      <c r="B64" s="1"/>
      <c r="D64" s="134" t="s">
        <v>64</v>
      </c>
      <c r="E64" s="89" t="str">
        <f aca="false">Raumliste!F10</f>
        <v> </v>
      </c>
      <c r="L64" s="138"/>
      <c r="N64" s="4"/>
    </row>
    <row r="65" customFormat="false" ht="12.75" hidden="false" customHeight="true" outlineLevel="0" collapsed="false">
      <c r="A65" s="127"/>
      <c r="B65" s="1"/>
      <c r="D65" s="134" t="s">
        <v>65</v>
      </c>
      <c r="E65" s="139" t="n">
        <f aca="false">SUM(O55:O60)</f>
        <v>0</v>
      </c>
      <c r="L65" s="138"/>
      <c r="N65" s="134" t="s">
        <v>66</v>
      </c>
      <c r="O65" s="140" t="n">
        <f aca="false">SUM(E55:E60)</f>
        <v>0</v>
      </c>
      <c r="P65" s="35"/>
    </row>
    <row r="66" customFormat="false" ht="12.75" hidden="false" customHeight="false" outlineLevel="0" collapsed="false">
      <c r="C66" s="1"/>
      <c r="D66" s="134" t="s">
        <v>67</v>
      </c>
      <c r="E66" s="141" t="str">
        <f aca="false">IF(E64=" "," ",E65-E64)</f>
        <v> </v>
      </c>
      <c r="J66" s="35"/>
      <c r="M66" s="134"/>
      <c r="N66" s="134" t="s">
        <v>68</v>
      </c>
      <c r="O66" s="90" t="n">
        <f aca="false">SUM(D55:D60)</f>
        <v>0</v>
      </c>
      <c r="P66" s="7"/>
    </row>
    <row r="67" customFormat="false" ht="12.75" hidden="false" customHeight="false" outlineLevel="0" collapsed="false">
      <c r="C67" s="39"/>
      <c r="E67" s="1"/>
      <c r="L67" s="142"/>
      <c r="M67" s="7"/>
      <c r="N67" s="7"/>
      <c r="O67" s="7"/>
      <c r="P67" s="143"/>
    </row>
    <row r="68" customFormat="false" ht="19.5" hidden="false" customHeight="true" outlineLevel="0" collapsed="false">
      <c r="A68" s="104" t="s">
        <v>43</v>
      </c>
      <c r="B68" s="105" t="str">
        <f aca="false">IF(ISBLANK(Raumliste!$A$11),"",Raumliste!$A$11)</f>
        <v/>
      </c>
      <c r="C68" s="106" t="str">
        <f aca="false">IF(ISBLANK(Raumliste!$B$11),"  ",Raumliste!$B$11)</f>
        <v>  </v>
      </c>
      <c r="D68" s="144"/>
      <c r="E68" s="1"/>
    </row>
    <row r="69" customFormat="false" ht="7.5" hidden="false" customHeight="true" outlineLevel="0" collapsed="false"/>
    <row r="70" s="112" customFormat="true" ht="45.75" hidden="false" customHeight="true" outlineLevel="0" collapsed="false">
      <c r="A70" s="107" t="s">
        <v>48</v>
      </c>
      <c r="B70" s="108" t="s">
        <v>49</v>
      </c>
      <c r="C70" s="108" t="s">
        <v>50</v>
      </c>
      <c r="D70" s="109" t="s">
        <v>51</v>
      </c>
      <c r="E70" s="109" t="s">
        <v>52</v>
      </c>
      <c r="F70" s="110" t="s">
        <v>53</v>
      </c>
      <c r="G70" s="109" t="s">
        <v>54</v>
      </c>
      <c r="H70" s="109" t="s">
        <v>55</v>
      </c>
      <c r="I70" s="109" t="s">
        <v>56</v>
      </c>
      <c r="J70" s="109" t="s">
        <v>57</v>
      </c>
      <c r="K70" s="109" t="s">
        <v>58</v>
      </c>
      <c r="L70" s="109" t="s">
        <v>59</v>
      </c>
      <c r="M70" s="109" t="s">
        <v>60</v>
      </c>
      <c r="N70" s="109" t="s">
        <v>61</v>
      </c>
      <c r="O70" s="111" t="s">
        <v>62</v>
      </c>
    </row>
    <row r="71" customFormat="false" ht="13.5" hidden="false" customHeight="false" outlineLevel="0" collapsed="false">
      <c r="A71" s="113" t="n">
        <v>1</v>
      </c>
      <c r="B71" s="114"/>
      <c r="C71" s="114"/>
      <c r="D71" s="115" t="n">
        <f aca="false">SUM(F71:N71)</f>
        <v>0</v>
      </c>
      <c r="E71" s="116" t="n">
        <f aca="false">0.56*F71+G71*0.78+H71+I71*1.07+J71*1.5+K71*1.93+L71*1.59+M71*2.23+N71*2.86</f>
        <v>0</v>
      </c>
      <c r="F71" s="117"/>
      <c r="G71" s="117"/>
      <c r="H71" s="117"/>
      <c r="I71" s="117"/>
      <c r="J71" s="117"/>
      <c r="K71" s="117"/>
      <c r="L71" s="117"/>
      <c r="M71" s="117"/>
      <c r="N71" s="117"/>
      <c r="O71" s="118" t="n">
        <f aca="false">(F71*Technik!$B$55+Technik!$B$56*G71+H71*Technik!$B$57+Technik!$B$58*I71+J71*Technik!$B$59+Technik!$B$60*K71+L71*Technik!$B$61+Technik!$B$62*M71+N71*Technik!$B$63)*$E$79/25</f>
        <v>0</v>
      </c>
      <c r="P71" s="119" t="n">
        <f aca="false">0.9*(F71+I71+L71)+1.2*(G71+J71+M71)+1.5*(H71+K71+N71)</f>
        <v>0</v>
      </c>
      <c r="Q71" s="120" t="n">
        <f aca="false">IF(OR(N71&gt;0,M71&gt;0,L71&gt;0),2.25,IF(OR(K71&gt;0,J71&gt;0,I71&gt;0),1.55,IF(OR(H71&gt;0,G71&gt;0,F71&gt;0),1,0)))</f>
        <v>0</v>
      </c>
    </row>
    <row r="72" customFormat="false" ht="12.75" hidden="false" customHeight="false" outlineLevel="0" collapsed="false">
      <c r="A72" s="113" t="n">
        <v>2</v>
      </c>
      <c r="B72" s="114"/>
      <c r="C72" s="114"/>
      <c r="D72" s="115" t="n">
        <f aca="false">SUM(F72:N72)</f>
        <v>0</v>
      </c>
      <c r="E72" s="116" t="n">
        <f aca="false">0.56*F72+G72*0.78+H72+I72*1.07+J72*1.5+K72*1.93+L72*1.59+M72*2.23+N72*2.86</f>
        <v>0</v>
      </c>
      <c r="F72" s="117"/>
      <c r="G72" s="117"/>
      <c r="H72" s="117"/>
      <c r="I72" s="117"/>
      <c r="J72" s="117"/>
      <c r="K72" s="117"/>
      <c r="L72" s="117"/>
      <c r="M72" s="117"/>
      <c r="N72" s="117"/>
      <c r="O72" s="118" t="n">
        <f aca="false">(F72*Technik!$B$55+Technik!$B$56*G72+H72*Technik!$B$57+Technik!$B$58*I72+J72*Technik!$B$59+Technik!$B$60*K72+L72*Technik!$B$61+Technik!$B$62*M72+N72*Technik!$B$63)*$E$79/25</f>
        <v>0</v>
      </c>
      <c r="P72" s="119" t="n">
        <f aca="false">0.9*(F72+I72+L72)+1.2*(G72+J72+M72)+1.5*(H72+K72+N72)</f>
        <v>0</v>
      </c>
      <c r="Q72" s="120" t="n">
        <f aca="false">IF(OR(N72&gt;0,M72&gt;0,L72&gt;0),2.25,IF(OR(K72&gt;0,J72&gt;0,I72&gt;0),1.55,IF(OR(H72&gt;0,G72&gt;0,F72&gt;0),1,0)))</f>
        <v>0</v>
      </c>
    </row>
    <row r="73" customFormat="false" ht="12.75" hidden="false" customHeight="false" outlineLevel="0" collapsed="false">
      <c r="A73" s="113" t="n">
        <v>3</v>
      </c>
      <c r="B73" s="114"/>
      <c r="C73" s="114"/>
      <c r="D73" s="115" t="n">
        <f aca="false">SUM(F73:N73)</f>
        <v>0</v>
      </c>
      <c r="E73" s="116" t="n">
        <f aca="false">0.56*F73+G73*0.78+H73+I73*1.07+J73*1.5+K73*1.93+L73*1.59+M73*2.23+N73*2.86</f>
        <v>0</v>
      </c>
      <c r="F73" s="117"/>
      <c r="G73" s="117"/>
      <c r="H73" s="117"/>
      <c r="I73" s="117"/>
      <c r="J73" s="117"/>
      <c r="K73" s="117"/>
      <c r="L73" s="117"/>
      <c r="M73" s="117"/>
      <c r="N73" s="117"/>
      <c r="O73" s="118" t="n">
        <f aca="false">(F73*Technik!$B$55+Technik!$B$56*G73+H73*Technik!$B$57+Technik!$B$58*I73+J73*Technik!$B$59+Technik!$B$60*K73+L73*Technik!$B$61+Technik!$B$62*M73+N73*Technik!$B$63)*$E$79/25</f>
        <v>0</v>
      </c>
      <c r="P73" s="119" t="n">
        <f aca="false">0.9*(F73+I73+L73)+1.2*(G73+J73+M73)+1.5*(H73+K73+N73)</f>
        <v>0</v>
      </c>
      <c r="Q73" s="120" t="n">
        <f aca="false">IF(OR(N73&gt;0,M73&gt;0,L73&gt;0),2.25,IF(OR(K73&gt;0,J73&gt;0,I73&gt;0),1.55,IF(OR(H73&gt;0,G73&gt;0,F73&gt;0),1,0)))</f>
        <v>0</v>
      </c>
    </row>
    <row r="74" customFormat="false" ht="12.75" hidden="false" customHeight="false" outlineLevel="0" collapsed="false">
      <c r="A74" s="113" t="n">
        <v>4</v>
      </c>
      <c r="B74" s="114"/>
      <c r="C74" s="114"/>
      <c r="D74" s="115" t="n">
        <f aca="false">SUM(F74:N74)</f>
        <v>0</v>
      </c>
      <c r="E74" s="116" t="n">
        <f aca="false">0.56*F74+G74*0.78+H74+I74*1.07+J74*1.5+K74*1.93+L74*1.59+M74*2.23+N74*2.86</f>
        <v>0</v>
      </c>
      <c r="F74" s="117"/>
      <c r="G74" s="117"/>
      <c r="H74" s="117"/>
      <c r="I74" s="117"/>
      <c r="J74" s="117"/>
      <c r="K74" s="117"/>
      <c r="L74" s="117"/>
      <c r="M74" s="117"/>
      <c r="N74" s="117"/>
      <c r="O74" s="118" t="n">
        <f aca="false">(F74*Technik!$B$55+Technik!$B$56*G74+H74*Technik!$B$57+Technik!$B$58*I74+J74*Technik!$B$59+Technik!$B$60*K74+L74*Technik!$B$61+Technik!$B$62*M74+N74*Technik!$B$63)*$E$79/25</f>
        <v>0</v>
      </c>
      <c r="P74" s="119" t="n">
        <f aca="false">0.9*(F74+I74+L74)+1.2*(G74+J74+M74)+1.5*(H74+K74+N74)</f>
        <v>0</v>
      </c>
      <c r="Q74" s="120" t="n">
        <f aca="false">IF(OR(N74&gt;0,M74&gt;0,L74&gt;0),2.25,IF(OR(K74&gt;0,J74&gt;0,I74&gt;0),1.55,IF(OR(H74&gt;0,G74&gt;0,F74&gt;0),1,0)))</f>
        <v>0</v>
      </c>
    </row>
    <row r="75" customFormat="false" ht="12.75" hidden="false" customHeight="false" outlineLevel="0" collapsed="false">
      <c r="A75" s="113" t="n">
        <v>5</v>
      </c>
      <c r="B75" s="114"/>
      <c r="C75" s="114"/>
      <c r="D75" s="115" t="n">
        <f aca="false">SUM(F75:N75)</f>
        <v>0</v>
      </c>
      <c r="E75" s="116" t="n">
        <f aca="false">0.56*F75+G75*0.78+H75+I75*1.07+J75*1.5+K75*1.93+L75*1.59+M75*2.23+N75*2.86</f>
        <v>0</v>
      </c>
      <c r="F75" s="117"/>
      <c r="G75" s="117"/>
      <c r="H75" s="117"/>
      <c r="I75" s="117"/>
      <c r="J75" s="117"/>
      <c r="K75" s="117"/>
      <c r="L75" s="117"/>
      <c r="M75" s="117"/>
      <c r="N75" s="117"/>
      <c r="O75" s="118" t="n">
        <f aca="false">(F75*Technik!$B$55+Technik!$B$56*G75+H75*Technik!$B$57+Technik!$B$58*I75+J75*Technik!$B$59+Technik!$B$60*K75+L75*Technik!$B$61+Technik!$B$62*M75+N75*Technik!$B$63)*$E$79/25</f>
        <v>0</v>
      </c>
      <c r="P75" s="119" t="n">
        <f aca="false">0.9*(F75+I75+L75)+1.2*(G75+J75+M75)+1.5*(H75+K75+N75)</f>
        <v>0</v>
      </c>
      <c r="Q75" s="120" t="n">
        <f aca="false">IF(OR(N75&gt;0,M75&gt;0,L75&gt;0),2.25,IF(OR(K75&gt;0,J75&gt;0,I75&gt;0),1.55,IF(OR(H75&gt;0,G75&gt;0,F75&gt;0),1,0)))</f>
        <v>0</v>
      </c>
    </row>
    <row r="76" customFormat="false" ht="13.5" hidden="false" customHeight="false" outlineLevel="0" collapsed="false">
      <c r="A76" s="121" t="n">
        <v>6</v>
      </c>
      <c r="B76" s="122"/>
      <c r="C76" s="122"/>
      <c r="D76" s="123" t="n">
        <f aca="false">SUM(F76:N76)</f>
        <v>0</v>
      </c>
      <c r="E76" s="124" t="n">
        <f aca="false">0.56*F76+G76*0.78+H76+I76*1.07+J76*1.5+K76*1.93+L76*1.59+M76*2.23+N76*2.86</f>
        <v>0</v>
      </c>
      <c r="F76" s="125"/>
      <c r="G76" s="125"/>
      <c r="H76" s="125"/>
      <c r="I76" s="125"/>
      <c r="J76" s="125"/>
      <c r="K76" s="125"/>
      <c r="L76" s="125"/>
      <c r="M76" s="125"/>
      <c r="N76" s="125"/>
      <c r="O76" s="126" t="n">
        <f aca="false">(F76*Technik!$B$55+Technik!$B$56*G76+H76*Technik!$B$57+Technik!$B$58*I76+J76*Technik!$B$59+Technik!$B$60*K76+L76*Technik!$B$61+Technik!$B$62*M76+N76*Technik!$B$63)*$E$79/25</f>
        <v>0</v>
      </c>
      <c r="P76" s="119" t="n">
        <f aca="false">0.9*(F76+I76+L76)+1.2*(G76+J76+M76)+1.5*(H76+K76+N76)</f>
        <v>0</v>
      </c>
      <c r="Q76" s="120" t="n">
        <f aca="false">IF(OR(N76&gt;0,M76&gt;0,L76&gt;0),2.25,IF(OR(K76&gt;0,J76&gt;0,I76&gt;0),1.55,IF(OR(H76&gt;0,G76&gt;0,F76&gt;0),1,0)))</f>
        <v>0</v>
      </c>
    </row>
    <row r="77" s="33" customFormat="true" ht="15.75" hidden="false" customHeight="false" outlineLevel="0" collapsed="false">
      <c r="A77" s="127" t="str">
        <f aca="false">IF(OR(Q71&gt;C71,Q72&gt;C72,Q73&gt;C73,Q74&gt;C74,Q75&gt;C75,Q76&gt;C76),"Achtung ! - Die Höhe der Module übersteigt die verfügbare Wandhöhe ","   ")</f>
        <v>   </v>
      </c>
      <c r="B77" s="128"/>
      <c r="C77" s="128"/>
      <c r="E77" s="129"/>
      <c r="F77" s="130"/>
      <c r="G77" s="129"/>
      <c r="H77" s="129"/>
      <c r="I77" s="129"/>
      <c r="J77" s="129"/>
      <c r="K77" s="129"/>
      <c r="L77" s="129"/>
      <c r="M77" s="129"/>
      <c r="N77" s="131"/>
      <c r="O77" s="132" t="n">
        <v>1</v>
      </c>
    </row>
    <row r="78" customFormat="false" ht="15.75" hidden="false" customHeight="false" outlineLevel="0" collapsed="false">
      <c r="A78" s="127" t="str">
        <f aca="false">IF(OR(P72&gt;B72,P73&gt;B73,P74&gt;B74,P75&gt;B75,P76&gt;B76,P71&gt;B71),"Achtung ! - Die Länge der Module übersteigt die verfügbare Wandlänge ","   ")</f>
        <v>   </v>
      </c>
      <c r="B78" s="1"/>
      <c r="E78" s="133"/>
      <c r="N78" s="4"/>
    </row>
    <row r="79" customFormat="false" ht="12.75" hidden="false" customHeight="false" outlineLevel="0" collapsed="false">
      <c r="A79" s="7"/>
      <c r="B79" s="1"/>
      <c r="D79" s="134" t="s">
        <v>63</v>
      </c>
      <c r="E79" s="135" t="n">
        <f aca="false">(Projektdaten!$B$37+Projektdaten!$F$37)/2-Raumliste!D11</f>
        <v>42.5</v>
      </c>
      <c r="L79" s="136"/>
      <c r="N79" s="137"/>
    </row>
    <row r="80" customFormat="false" ht="12.75" hidden="false" customHeight="false" outlineLevel="0" collapsed="false">
      <c r="A80" s="1"/>
      <c r="B80" s="1"/>
      <c r="D80" s="134" t="s">
        <v>64</v>
      </c>
      <c r="E80" s="89" t="str">
        <f aca="false">Raumliste!F11</f>
        <v> </v>
      </c>
      <c r="L80" s="138"/>
      <c r="N80" s="4"/>
    </row>
    <row r="81" customFormat="false" ht="12.75" hidden="false" customHeight="true" outlineLevel="0" collapsed="false">
      <c r="A81" s="127"/>
      <c r="B81" s="1"/>
      <c r="D81" s="134" t="s">
        <v>65</v>
      </c>
      <c r="E81" s="139" t="n">
        <f aca="false">SUM(O71:O76)</f>
        <v>0</v>
      </c>
      <c r="L81" s="138"/>
      <c r="N81" s="134" t="s">
        <v>66</v>
      </c>
      <c r="O81" s="140" t="n">
        <f aca="false">SUM(E71:E76)</f>
        <v>0</v>
      </c>
      <c r="P81" s="35"/>
    </row>
    <row r="82" customFormat="false" ht="12.75" hidden="false" customHeight="false" outlineLevel="0" collapsed="false">
      <c r="C82" s="1"/>
      <c r="D82" s="134" t="s">
        <v>67</v>
      </c>
      <c r="E82" s="141" t="str">
        <f aca="false">IF(E80=" "," ",E81-E80)</f>
        <v> </v>
      </c>
      <c r="J82" s="35"/>
      <c r="M82" s="134"/>
      <c r="N82" s="134" t="s">
        <v>68</v>
      </c>
      <c r="O82" s="90" t="n">
        <f aca="false">SUM(D71:D76)</f>
        <v>0</v>
      </c>
      <c r="P82" s="7"/>
    </row>
    <row r="83" customFormat="false" ht="12.75" hidden="false" customHeight="false" outlineLevel="0" collapsed="false">
      <c r="C83" s="39"/>
      <c r="E83" s="1"/>
      <c r="L83" s="142"/>
      <c r="M83" s="7"/>
      <c r="N83" s="7"/>
      <c r="O83" s="7"/>
      <c r="P83" s="143"/>
    </row>
    <row r="84" customFormat="false" ht="19.5" hidden="false" customHeight="true" outlineLevel="0" collapsed="false">
      <c r="A84" s="104" t="s">
        <v>43</v>
      </c>
      <c r="B84" s="105" t="str">
        <f aca="false">IF(ISBLANK(Raumliste!$A$12),"",Raumliste!$A$12)</f>
        <v/>
      </c>
      <c r="C84" s="106" t="str">
        <f aca="false">IF(ISBLANK(Raumliste!$B$12),"  ",Raumliste!$B$12)</f>
        <v>  </v>
      </c>
      <c r="E84" s="1"/>
    </row>
    <row r="85" customFormat="false" ht="7.5" hidden="false" customHeight="true" outlineLevel="0" collapsed="false"/>
    <row r="86" s="112" customFormat="true" ht="45.75" hidden="false" customHeight="true" outlineLevel="0" collapsed="false">
      <c r="A86" s="107" t="s">
        <v>48</v>
      </c>
      <c r="B86" s="108" t="s">
        <v>49</v>
      </c>
      <c r="C86" s="108" t="s">
        <v>50</v>
      </c>
      <c r="D86" s="109" t="s">
        <v>51</v>
      </c>
      <c r="E86" s="109" t="s">
        <v>52</v>
      </c>
      <c r="F86" s="110" t="s">
        <v>53</v>
      </c>
      <c r="G86" s="109" t="s">
        <v>54</v>
      </c>
      <c r="H86" s="109" t="s">
        <v>55</v>
      </c>
      <c r="I86" s="109" t="s">
        <v>56</v>
      </c>
      <c r="J86" s="109" t="s">
        <v>57</v>
      </c>
      <c r="K86" s="109" t="s">
        <v>58</v>
      </c>
      <c r="L86" s="109" t="s">
        <v>59</v>
      </c>
      <c r="M86" s="109" t="s">
        <v>60</v>
      </c>
      <c r="N86" s="109" t="s">
        <v>61</v>
      </c>
      <c r="O86" s="111" t="s">
        <v>62</v>
      </c>
    </row>
    <row r="87" customFormat="false" ht="13.5" hidden="false" customHeight="false" outlineLevel="0" collapsed="false">
      <c r="A87" s="113" t="n">
        <v>1</v>
      </c>
      <c r="B87" s="114"/>
      <c r="C87" s="114"/>
      <c r="D87" s="115" t="n">
        <f aca="false">SUM(F87:N87)</f>
        <v>0</v>
      </c>
      <c r="E87" s="116" t="n">
        <f aca="false">0.56*F87+G87*0.78+H87+I87*1.07+J87*1.5+K87*1.93+L87*1.59+M87*2.23+N87*2.86</f>
        <v>0</v>
      </c>
      <c r="F87" s="117"/>
      <c r="G87" s="117"/>
      <c r="H87" s="117"/>
      <c r="I87" s="117"/>
      <c r="J87" s="117"/>
      <c r="K87" s="117"/>
      <c r="L87" s="117"/>
      <c r="M87" s="117"/>
      <c r="N87" s="117"/>
      <c r="O87" s="118" t="n">
        <f aca="false">(F87*Technik!$B$55+Technik!$B$56*G87+H87*Technik!$B$57+Technik!$B$58*I87+J87*Technik!$B$59+Technik!$B$60*K87+L87*Technik!$B$61+Technik!$B$62*M87+N87*Technik!$B$63)*$E$95/25</f>
        <v>0</v>
      </c>
      <c r="P87" s="119" t="n">
        <f aca="false">0.9*(F87+I87+L87)+1.2*(G87+J87+M87)+1.5*(H87+K87+N87)</f>
        <v>0</v>
      </c>
      <c r="Q87" s="120" t="n">
        <f aca="false">IF(OR(N87&gt;0,M87&gt;0,L87&gt;0),2.25,IF(OR(K87&gt;0,J87&gt;0,I87&gt;0),1.55,IF(OR(H87&gt;0,G87&gt;0,F87&gt;0),1,0)))</f>
        <v>0</v>
      </c>
    </row>
    <row r="88" customFormat="false" ht="12.75" hidden="false" customHeight="false" outlineLevel="0" collapsed="false">
      <c r="A88" s="113" t="n">
        <v>2</v>
      </c>
      <c r="B88" s="114"/>
      <c r="C88" s="114"/>
      <c r="D88" s="115" t="n">
        <f aca="false">SUM(F88:N88)</f>
        <v>0</v>
      </c>
      <c r="E88" s="116" t="n">
        <f aca="false">0.56*F88+G88*0.78+H88+I88*1.07+J88*1.5+K88*1.93+L88*1.59+M88*2.23+N88*2.86</f>
        <v>0</v>
      </c>
      <c r="F88" s="117"/>
      <c r="G88" s="117"/>
      <c r="H88" s="117"/>
      <c r="I88" s="117"/>
      <c r="J88" s="117"/>
      <c r="K88" s="117"/>
      <c r="L88" s="117"/>
      <c r="M88" s="117"/>
      <c r="N88" s="117"/>
      <c r="O88" s="118" t="n">
        <f aca="false">(F88*Technik!$B$55+Technik!$B$56*G88+H88*Technik!$B$57+Technik!$B$58*I88+J88*Technik!$B$59+Technik!$B$60*K88+L88*Technik!$B$61+Technik!$B$62*M88+N88*Technik!$B$63)*$E$95/25</f>
        <v>0</v>
      </c>
      <c r="P88" s="119" t="n">
        <f aca="false">0.9*(F88+I88+L88)+1.2*(G88+J88+M88)+1.5*(H88+K88+N88)</f>
        <v>0</v>
      </c>
      <c r="Q88" s="120" t="n">
        <f aca="false">IF(OR(N88&gt;0,M88&gt;0,L88&gt;0),2.25,IF(OR(K88&gt;0,J88&gt;0,I88&gt;0),1.55,IF(OR(H88&gt;0,G88&gt;0,F88&gt;0),1,0)))</f>
        <v>0</v>
      </c>
    </row>
    <row r="89" customFormat="false" ht="12.75" hidden="false" customHeight="false" outlineLevel="0" collapsed="false">
      <c r="A89" s="113" t="n">
        <v>3</v>
      </c>
      <c r="B89" s="114"/>
      <c r="C89" s="114"/>
      <c r="D89" s="115" t="n">
        <f aca="false">SUM(F89:N89)</f>
        <v>0</v>
      </c>
      <c r="E89" s="116" t="n">
        <f aca="false">0.56*F89+G89*0.78+H89+I89*1.07+J89*1.5+K89*1.93+L89*1.59+M89*2.23+N89*2.86</f>
        <v>0</v>
      </c>
      <c r="F89" s="117"/>
      <c r="G89" s="117"/>
      <c r="H89" s="117"/>
      <c r="I89" s="117"/>
      <c r="J89" s="117"/>
      <c r="K89" s="117"/>
      <c r="L89" s="117"/>
      <c r="M89" s="117"/>
      <c r="N89" s="117"/>
      <c r="O89" s="118" t="n">
        <f aca="false">(F89*Technik!$B$55+Technik!$B$56*G89+H89*Technik!$B$57+Technik!$B$58*I89+J89*Technik!$B$59+Technik!$B$60*K89+L89*Technik!$B$61+Technik!$B$62*M89+N89*Technik!$B$63)*$E$95/25</f>
        <v>0</v>
      </c>
      <c r="P89" s="119" t="n">
        <f aca="false">0.9*(F89+I89+L89)+1.2*(G89+J89+M89)+1.5*(H89+K89+N89)</f>
        <v>0</v>
      </c>
      <c r="Q89" s="120" t="n">
        <f aca="false">IF(OR(N89&gt;0,M89&gt;0,L89&gt;0),2.25,IF(OR(K89&gt;0,J89&gt;0,I89&gt;0),1.55,IF(OR(H89&gt;0,G89&gt;0,F89&gt;0),1,0)))</f>
        <v>0</v>
      </c>
    </row>
    <row r="90" customFormat="false" ht="12.75" hidden="false" customHeight="false" outlineLevel="0" collapsed="false">
      <c r="A90" s="113" t="n">
        <v>4</v>
      </c>
      <c r="B90" s="114"/>
      <c r="C90" s="114"/>
      <c r="D90" s="115" t="n">
        <f aca="false">SUM(F90:N90)</f>
        <v>0</v>
      </c>
      <c r="E90" s="116" t="n">
        <f aca="false">0.56*F90+G90*0.78+H90+I90*1.07+J90*1.5+K90*1.93+L90*1.59+M90*2.23+N90*2.86</f>
        <v>0</v>
      </c>
      <c r="F90" s="117"/>
      <c r="G90" s="117"/>
      <c r="H90" s="117"/>
      <c r="I90" s="117"/>
      <c r="J90" s="117"/>
      <c r="K90" s="117"/>
      <c r="L90" s="117"/>
      <c r="M90" s="117"/>
      <c r="N90" s="117"/>
      <c r="O90" s="118" t="n">
        <f aca="false">(F90*Technik!$B$55+Technik!$B$56*G90+H90*Technik!$B$57+Technik!$B$58*I90+J90*Technik!$B$59+Technik!$B$60*K90+L90*Technik!$B$61+Technik!$B$62*M90+N90*Technik!$B$63)*$E$95/25</f>
        <v>0</v>
      </c>
      <c r="P90" s="119" t="n">
        <f aca="false">0.9*(F90+I90+L90)+1.2*(G90+J90+M90)+1.5*(H90+K90+N90)</f>
        <v>0</v>
      </c>
      <c r="Q90" s="120" t="n">
        <f aca="false">IF(OR(N90&gt;0,M90&gt;0,L90&gt;0),2.25,IF(OR(K90&gt;0,J90&gt;0,I90&gt;0),1.55,IF(OR(H90&gt;0,G90&gt;0,F90&gt;0),1,0)))</f>
        <v>0</v>
      </c>
    </row>
    <row r="91" customFormat="false" ht="12.75" hidden="false" customHeight="false" outlineLevel="0" collapsed="false">
      <c r="A91" s="113" t="n">
        <v>5</v>
      </c>
      <c r="B91" s="114"/>
      <c r="C91" s="114"/>
      <c r="D91" s="115" t="n">
        <f aca="false">SUM(F91:N91)</f>
        <v>0</v>
      </c>
      <c r="E91" s="116" t="n">
        <f aca="false">0.56*F91+G91*0.78+H91+I91*1.07+J91*1.5+K91*1.93+L91*1.59+M91*2.23+N91*2.86</f>
        <v>0</v>
      </c>
      <c r="F91" s="117"/>
      <c r="G91" s="117"/>
      <c r="H91" s="117"/>
      <c r="I91" s="117"/>
      <c r="J91" s="117"/>
      <c r="K91" s="117"/>
      <c r="L91" s="117"/>
      <c r="M91" s="117"/>
      <c r="N91" s="117"/>
      <c r="O91" s="118" t="n">
        <f aca="false">(F91*Technik!$B$55+Technik!$B$56*G91+H91*Technik!$B$57+Technik!$B$58*I91+J91*Technik!$B$59+Technik!$B$60*K91+L91*Technik!$B$61+Technik!$B$62*M91+N91*Technik!$B$63)*$E$95/25</f>
        <v>0</v>
      </c>
      <c r="P91" s="119" t="n">
        <f aca="false">0.9*(F91+I91+L91)+1.2*(G91+J91+M91)+1.5*(H91+K91+N91)</f>
        <v>0</v>
      </c>
      <c r="Q91" s="120" t="n">
        <f aca="false">IF(OR(N91&gt;0,M91&gt;0,L91&gt;0),2.25,IF(OR(K91&gt;0,J91&gt;0,I91&gt;0),1.55,IF(OR(H91&gt;0,G91&gt;0,F91&gt;0),1,0)))</f>
        <v>0</v>
      </c>
    </row>
    <row r="92" customFormat="false" ht="13.5" hidden="false" customHeight="false" outlineLevel="0" collapsed="false">
      <c r="A92" s="121" t="n">
        <v>6</v>
      </c>
      <c r="B92" s="122"/>
      <c r="C92" s="122"/>
      <c r="D92" s="123" t="n">
        <f aca="false">SUM(F92:N92)</f>
        <v>0</v>
      </c>
      <c r="E92" s="124" t="n">
        <f aca="false">0.56*F92+G92*0.78+H92+I92*1.07+J92*1.5+K92*1.93+L92*1.59+M92*2.23+N92*2.86</f>
        <v>0</v>
      </c>
      <c r="F92" s="125"/>
      <c r="G92" s="125"/>
      <c r="H92" s="125"/>
      <c r="I92" s="125"/>
      <c r="J92" s="125"/>
      <c r="K92" s="125"/>
      <c r="L92" s="125"/>
      <c r="M92" s="125"/>
      <c r="N92" s="125"/>
      <c r="O92" s="126" t="n">
        <f aca="false">(F92*Technik!$B$55+Technik!$B$56*G92+H92*Technik!$B$57+Technik!$B$58*I92+J92*Technik!$B$59+Technik!$B$60*K92+L92*Technik!$B$61+Technik!$B$62*M92+N92*Technik!$B$63)*$E$95/25</f>
        <v>0</v>
      </c>
      <c r="P92" s="119" t="n">
        <f aca="false">0.9*(F92+I92+L92)+1.2*(G92+J92+M92)+1.5*(H92+K92+N92)</f>
        <v>0</v>
      </c>
      <c r="Q92" s="120" t="n">
        <f aca="false">IF(OR(N92&gt;0,M92&gt;0,L92&gt;0),2.25,IF(OR(K92&gt;0,J92&gt;0,I92&gt;0),1.55,IF(OR(H92&gt;0,G92&gt;0,F92&gt;0),1,0)))</f>
        <v>0</v>
      </c>
    </row>
    <row r="93" s="33" customFormat="true" ht="15.75" hidden="false" customHeight="false" outlineLevel="0" collapsed="false">
      <c r="A93" s="127" t="str">
        <f aca="false">IF(OR(Q87&gt;C87,Q88&gt;C88,Q89&gt;C89,Q90&gt;C90,Q91&gt;C91,Q92&gt;C92),"Achtung ! - Die Höhe der Module übersteigt die verfügbare Wandhöhe ","   ")</f>
        <v>   </v>
      </c>
      <c r="B93" s="128"/>
      <c r="C93" s="128"/>
      <c r="E93" s="129"/>
      <c r="F93" s="130"/>
      <c r="G93" s="129"/>
      <c r="H93" s="129"/>
      <c r="I93" s="129"/>
      <c r="J93" s="129"/>
      <c r="K93" s="129"/>
      <c r="L93" s="129"/>
      <c r="M93" s="129"/>
      <c r="N93" s="131"/>
      <c r="O93" s="132" t="n">
        <v>0</v>
      </c>
    </row>
    <row r="94" customFormat="false" ht="15.75" hidden="false" customHeight="false" outlineLevel="0" collapsed="false">
      <c r="A94" s="127" t="str">
        <f aca="false">IF(OR(P88&gt;B88,P89&gt;B89,P90&gt;B90,P91&gt;B91,P92&gt;B92,P87&gt;B87),"Achtung ! - Die Länge der Module übersteigt die verfügbare Wandlänge ","   ")</f>
        <v>   </v>
      </c>
      <c r="B94" s="1"/>
      <c r="E94" s="133"/>
      <c r="N94" s="4"/>
    </row>
    <row r="95" customFormat="false" ht="12.75" hidden="false" customHeight="false" outlineLevel="0" collapsed="false">
      <c r="A95" s="7"/>
      <c r="B95" s="1"/>
      <c r="D95" s="134" t="s">
        <v>63</v>
      </c>
      <c r="E95" s="135" t="n">
        <f aca="false">(Projektdaten!$B$37+Projektdaten!$F$37)/2-Raumliste!D12</f>
        <v>42.5</v>
      </c>
      <c r="L95" s="136"/>
      <c r="N95" s="137"/>
    </row>
    <row r="96" customFormat="false" ht="12.75" hidden="false" customHeight="false" outlineLevel="0" collapsed="false">
      <c r="A96" s="1"/>
      <c r="B96" s="1"/>
      <c r="D96" s="134" t="s">
        <v>64</v>
      </c>
      <c r="E96" s="89" t="str">
        <f aca="false">Raumliste!F12</f>
        <v> </v>
      </c>
      <c r="L96" s="138"/>
      <c r="N96" s="4"/>
    </row>
    <row r="97" customFormat="false" ht="12.75" hidden="false" customHeight="true" outlineLevel="0" collapsed="false">
      <c r="A97" s="127"/>
      <c r="B97" s="1"/>
      <c r="D97" s="134" t="s">
        <v>65</v>
      </c>
      <c r="E97" s="139" t="n">
        <f aca="false">SUM(O87:O92)</f>
        <v>0</v>
      </c>
      <c r="L97" s="138"/>
      <c r="N97" s="134" t="s">
        <v>66</v>
      </c>
      <c r="O97" s="140" t="n">
        <f aca="false">SUM(E87:E92)</f>
        <v>0</v>
      </c>
      <c r="P97" s="35"/>
    </row>
    <row r="98" customFormat="false" ht="12.75" hidden="false" customHeight="false" outlineLevel="0" collapsed="false">
      <c r="C98" s="1"/>
      <c r="D98" s="134" t="s">
        <v>67</v>
      </c>
      <c r="E98" s="141" t="str">
        <f aca="false">IF(E96=" "," ",E97-E96)</f>
        <v> </v>
      </c>
      <c r="J98" s="35"/>
      <c r="M98" s="134"/>
      <c r="N98" s="134" t="s">
        <v>68</v>
      </c>
      <c r="O98" s="90" t="n">
        <f aca="false">SUM(D87:D92)</f>
        <v>0</v>
      </c>
      <c r="P98" s="7"/>
    </row>
    <row r="99" customFormat="false" ht="12.75" hidden="false" customHeight="false" outlineLevel="0" collapsed="false">
      <c r="C99" s="39"/>
      <c r="E99" s="1"/>
      <c r="L99" s="142"/>
      <c r="M99" s="7"/>
      <c r="N99" s="7"/>
      <c r="O99" s="7"/>
      <c r="P99" s="143"/>
    </row>
    <row r="100" customFormat="false" ht="19.5" hidden="false" customHeight="true" outlineLevel="0" collapsed="false">
      <c r="A100" s="104" t="s">
        <v>43</v>
      </c>
      <c r="B100" s="105" t="str">
        <f aca="false">IF(ISBLANK(Raumliste!$A$13),"",Raumliste!$A$13)</f>
        <v/>
      </c>
      <c r="C100" s="106" t="str">
        <f aca="false">IF(ISBLANK(Raumliste!$B$13),"  ",Raumliste!$B$13)</f>
        <v>  </v>
      </c>
      <c r="E100" s="1"/>
    </row>
    <row r="101" customFormat="false" ht="7.5" hidden="false" customHeight="true" outlineLevel="0" collapsed="false"/>
    <row r="102" s="112" customFormat="true" ht="45.75" hidden="false" customHeight="true" outlineLevel="0" collapsed="false">
      <c r="A102" s="107" t="s">
        <v>48</v>
      </c>
      <c r="B102" s="108" t="s">
        <v>49</v>
      </c>
      <c r="C102" s="108" t="s">
        <v>50</v>
      </c>
      <c r="D102" s="109" t="s">
        <v>51</v>
      </c>
      <c r="E102" s="109" t="s">
        <v>52</v>
      </c>
      <c r="F102" s="110" t="s">
        <v>53</v>
      </c>
      <c r="G102" s="109" t="s">
        <v>54</v>
      </c>
      <c r="H102" s="109" t="s">
        <v>55</v>
      </c>
      <c r="I102" s="109" t="s">
        <v>56</v>
      </c>
      <c r="J102" s="109" t="s">
        <v>57</v>
      </c>
      <c r="K102" s="109" t="s">
        <v>58</v>
      </c>
      <c r="L102" s="109" t="s">
        <v>59</v>
      </c>
      <c r="M102" s="109" t="s">
        <v>60</v>
      </c>
      <c r="N102" s="109" t="s">
        <v>61</v>
      </c>
      <c r="O102" s="111" t="s">
        <v>62</v>
      </c>
    </row>
    <row r="103" customFormat="false" ht="13.5" hidden="false" customHeight="false" outlineLevel="0" collapsed="false">
      <c r="A103" s="113" t="n">
        <v>1</v>
      </c>
      <c r="B103" s="114"/>
      <c r="C103" s="114"/>
      <c r="D103" s="115" t="n">
        <f aca="false">SUM(F103:N103)</f>
        <v>0</v>
      </c>
      <c r="E103" s="116" t="n">
        <f aca="false">0.56*F103+G103*0.78+H103+I103*1.07+J103*1.5+K103*1.93+L103*1.59+M103*2.23+N103*2.86</f>
        <v>0</v>
      </c>
      <c r="F103" s="117"/>
      <c r="G103" s="117"/>
      <c r="H103" s="117"/>
      <c r="I103" s="117"/>
      <c r="J103" s="117"/>
      <c r="K103" s="117"/>
      <c r="L103" s="117"/>
      <c r="M103" s="117"/>
      <c r="N103" s="117"/>
      <c r="O103" s="118" t="n">
        <f aca="false">(F103*Technik!$B$55+Technik!$B$56*G103+H103*Technik!$B$57+Technik!$B$58*I103+J103*Technik!$B$59+Technik!$B$60*K103+L103*Technik!$B$61+Technik!$B$62*M103+N103*Technik!$B$63)*$E$111/25</f>
        <v>0</v>
      </c>
      <c r="P103" s="119" t="n">
        <f aca="false">0.9*(F103+I103+L103)+1.2*(G103+J103+M103)+1.5*(H103+K103+N103)</f>
        <v>0</v>
      </c>
      <c r="Q103" s="120" t="n">
        <f aca="false">IF(OR(N103&gt;0,M103&gt;0,L103&gt;0),2.25,IF(OR(K103&gt;0,J103&gt;0,I103&gt;0),1.55,IF(OR(H103&gt;0,G103&gt;0,F103&gt;0),1,0)))</f>
        <v>0</v>
      </c>
    </row>
    <row r="104" customFormat="false" ht="12.75" hidden="false" customHeight="false" outlineLevel="0" collapsed="false">
      <c r="A104" s="113" t="n">
        <v>2</v>
      </c>
      <c r="B104" s="114"/>
      <c r="C104" s="114"/>
      <c r="D104" s="115" t="n">
        <f aca="false">SUM(F104:N104)</f>
        <v>0</v>
      </c>
      <c r="E104" s="116" t="n">
        <f aca="false">0.56*F104+G104*0.78+H104+I104*1.07+J104*1.5+K104*1.93+L104*1.59+M104*2.23+N104*2.86</f>
        <v>0</v>
      </c>
      <c r="F104" s="117"/>
      <c r="G104" s="117"/>
      <c r="H104" s="117"/>
      <c r="I104" s="117"/>
      <c r="J104" s="117"/>
      <c r="K104" s="117"/>
      <c r="L104" s="117"/>
      <c r="M104" s="117"/>
      <c r="N104" s="117"/>
      <c r="O104" s="118" t="n">
        <f aca="false">(F104*Technik!$B$55+Technik!$B$56*G104+H104*Technik!$B$57+Technik!$B$58*I104+J104*Technik!$B$59+Technik!$B$60*K104+L104*Technik!$B$61+Technik!$B$62*M104+N104*Technik!$B$63)*$E$111/25</f>
        <v>0</v>
      </c>
      <c r="P104" s="119" t="n">
        <f aca="false">0.9*(F104+I104+L104)+1.2*(G104+J104+M104)+1.5*(H104+K104+N104)</f>
        <v>0</v>
      </c>
      <c r="Q104" s="120" t="n">
        <f aca="false">IF(OR(N104&gt;0,M104&gt;0,L104&gt;0),2.25,IF(OR(K104&gt;0,J104&gt;0,I104&gt;0),1.55,IF(OR(H104&gt;0,G104&gt;0,F104&gt;0),1,0)))</f>
        <v>0</v>
      </c>
    </row>
    <row r="105" customFormat="false" ht="12.75" hidden="false" customHeight="false" outlineLevel="0" collapsed="false">
      <c r="A105" s="113" t="n">
        <v>3</v>
      </c>
      <c r="B105" s="114"/>
      <c r="C105" s="114"/>
      <c r="D105" s="115" t="n">
        <f aca="false">SUM(F105:N105)</f>
        <v>0</v>
      </c>
      <c r="E105" s="116" t="n">
        <f aca="false">0.56*F105+G105*0.78+H105+I105*1.07+J105*1.5+K105*1.93+L105*1.59+M105*2.23+N105*2.86</f>
        <v>0</v>
      </c>
      <c r="F105" s="117"/>
      <c r="G105" s="117"/>
      <c r="H105" s="117"/>
      <c r="I105" s="117"/>
      <c r="J105" s="117"/>
      <c r="K105" s="117"/>
      <c r="L105" s="117"/>
      <c r="M105" s="117"/>
      <c r="N105" s="117"/>
      <c r="O105" s="118" t="n">
        <f aca="false">(F105*Technik!$B$55+Technik!$B$56*G105+H105*Technik!$B$57+Technik!$B$58*I105+J105*Technik!$B$59+Technik!$B$60*K105+L105*Technik!$B$61+Technik!$B$62*M105+N105*Technik!$B$63)*$E$111/25</f>
        <v>0</v>
      </c>
      <c r="P105" s="119" t="n">
        <f aca="false">0.9*(F105+I105+L105)+1.2*(G105+J105+M105)+1.5*(H105+K105+N105)</f>
        <v>0</v>
      </c>
      <c r="Q105" s="120" t="n">
        <f aca="false">IF(OR(N105&gt;0,M105&gt;0,L105&gt;0),2.25,IF(OR(K105&gt;0,J105&gt;0,I105&gt;0),1.55,IF(OR(H105&gt;0,G105&gt;0,F105&gt;0),1,0)))</f>
        <v>0</v>
      </c>
    </row>
    <row r="106" customFormat="false" ht="12.75" hidden="false" customHeight="false" outlineLevel="0" collapsed="false">
      <c r="A106" s="113" t="n">
        <v>4</v>
      </c>
      <c r="B106" s="114"/>
      <c r="C106" s="114"/>
      <c r="D106" s="115" t="n">
        <f aca="false">SUM(F106:N106)</f>
        <v>0</v>
      </c>
      <c r="E106" s="116" t="n">
        <f aca="false">0.56*F106+G106*0.78+H106+I106*1.07+J106*1.5+K106*1.93+L106*1.59+M106*2.23+N106*2.86</f>
        <v>0</v>
      </c>
      <c r="F106" s="117"/>
      <c r="G106" s="117"/>
      <c r="H106" s="117"/>
      <c r="I106" s="117"/>
      <c r="J106" s="117"/>
      <c r="K106" s="117"/>
      <c r="L106" s="117"/>
      <c r="M106" s="117"/>
      <c r="N106" s="117"/>
      <c r="O106" s="118" t="n">
        <f aca="false">(F106*Technik!$B$55+Technik!$B$56*G106+H106*Technik!$B$57+Technik!$B$58*I106+J106*Technik!$B$59+Technik!$B$60*K106+L106*Technik!$B$61+Technik!$B$62*M106+N106*Technik!$B$63)*$E$111/25</f>
        <v>0</v>
      </c>
      <c r="P106" s="119" t="n">
        <f aca="false">0.9*(F106+I106+L106)+1.2*(G106+J106+M106)+1.5*(H106+K106+N106)</f>
        <v>0</v>
      </c>
      <c r="Q106" s="120" t="n">
        <f aca="false">IF(OR(N106&gt;0,M106&gt;0,L106&gt;0),2.25,IF(OR(K106&gt;0,J106&gt;0,I106&gt;0),1.55,IF(OR(H106&gt;0,G106&gt;0,F106&gt;0),1,0)))</f>
        <v>0</v>
      </c>
    </row>
    <row r="107" customFormat="false" ht="12.75" hidden="false" customHeight="false" outlineLevel="0" collapsed="false">
      <c r="A107" s="113" t="n">
        <v>5</v>
      </c>
      <c r="B107" s="114"/>
      <c r="C107" s="114"/>
      <c r="D107" s="115" t="n">
        <f aca="false">SUM(F107:N107)</f>
        <v>0</v>
      </c>
      <c r="E107" s="116" t="n">
        <f aca="false">0.56*F107+G107*0.78+H107+I107*1.07+J107*1.5+K107*1.93+L107*1.59+M107*2.23+N107*2.86</f>
        <v>0</v>
      </c>
      <c r="F107" s="117"/>
      <c r="G107" s="117"/>
      <c r="H107" s="117"/>
      <c r="I107" s="117"/>
      <c r="J107" s="117"/>
      <c r="K107" s="117"/>
      <c r="L107" s="117"/>
      <c r="M107" s="117"/>
      <c r="N107" s="117"/>
      <c r="O107" s="118" t="n">
        <f aca="false">(F107*Technik!$B$55+Technik!$B$56*G107+H107*Technik!$B$57+Technik!$B$58*I107+J107*Technik!$B$59+Technik!$B$60*K107+L107*Technik!$B$61+Technik!$B$62*M107+N107*Technik!$B$63)*$E$111/25</f>
        <v>0</v>
      </c>
      <c r="P107" s="119" t="n">
        <f aca="false">0.9*(F107+I107+L107)+1.2*(G107+J107+M107)+1.5*(H107+K107+N107)</f>
        <v>0</v>
      </c>
      <c r="Q107" s="120" t="n">
        <f aca="false">IF(OR(N107&gt;0,M107&gt;0,L107&gt;0),2.25,IF(OR(K107&gt;0,J107&gt;0,I107&gt;0),1.55,IF(OR(H107&gt;0,G107&gt;0,F107&gt;0),1,0)))</f>
        <v>0</v>
      </c>
    </row>
    <row r="108" customFormat="false" ht="13.5" hidden="false" customHeight="false" outlineLevel="0" collapsed="false">
      <c r="A108" s="121" t="n">
        <v>6</v>
      </c>
      <c r="B108" s="122"/>
      <c r="C108" s="122"/>
      <c r="D108" s="123" t="n">
        <f aca="false">SUM(F108:N108)</f>
        <v>0</v>
      </c>
      <c r="E108" s="124" t="n">
        <f aca="false">0.56*F108+G108*0.78+H108+I108*1.07+J108*1.5+K108*1.93+L108*1.59+M108*2.23+N108*2.86</f>
        <v>0</v>
      </c>
      <c r="F108" s="125"/>
      <c r="G108" s="125"/>
      <c r="H108" s="125"/>
      <c r="I108" s="125"/>
      <c r="J108" s="125"/>
      <c r="K108" s="125"/>
      <c r="L108" s="125"/>
      <c r="M108" s="125"/>
      <c r="N108" s="125"/>
      <c r="O108" s="126" t="n">
        <f aca="false">(F108*Technik!$B$55+Technik!$B$56*G108+H108*Technik!$B$57+Technik!$B$58*I108+J108*Technik!$B$59+Technik!$B$60*K108+L108*Technik!$B$61+Technik!$B$62*M108+N108*Technik!$B$63)*$E$111/25</f>
        <v>0</v>
      </c>
      <c r="P108" s="119" t="n">
        <f aca="false">0.9*(F108+I108+L108)+1.2*(G108+J108+M108)+1.5*(H108+K108+N108)</f>
        <v>0</v>
      </c>
      <c r="Q108" s="120" t="n">
        <f aca="false">IF(OR(N108&gt;0,M108&gt;0,L108&gt;0),2.25,IF(OR(K108&gt;0,J108&gt;0,I108&gt;0),1.55,IF(OR(H108&gt;0,G108&gt;0,F108&gt;0),1,0)))</f>
        <v>0</v>
      </c>
    </row>
    <row r="109" s="33" customFormat="true" ht="15.75" hidden="false" customHeight="false" outlineLevel="0" collapsed="false">
      <c r="A109" s="127" t="str">
        <f aca="false">IF(OR(Q103&gt;C103,Q104&gt;C104,Q105&gt;C105,Q106&gt;C106,Q107&gt;C107,Q108&gt;C108),"Achtung ! - Die Höhe der Module übersteigt die verfügbare Wandhöhe ","   ")</f>
        <v>   </v>
      </c>
      <c r="B109" s="128"/>
      <c r="C109" s="128"/>
      <c r="E109" s="129"/>
      <c r="F109" s="130"/>
      <c r="G109" s="129"/>
      <c r="H109" s="129"/>
      <c r="I109" s="129"/>
      <c r="J109" s="129"/>
      <c r="K109" s="129"/>
      <c r="L109" s="129"/>
      <c r="M109" s="129"/>
      <c r="N109" s="131"/>
      <c r="O109" s="132" t="n">
        <v>0</v>
      </c>
    </row>
    <row r="110" customFormat="false" ht="15.75" hidden="false" customHeight="false" outlineLevel="0" collapsed="false">
      <c r="A110" s="127" t="str">
        <f aca="false">IF(OR(P104&gt;B104,P105&gt;B105,P106&gt;B106,P107&gt;B107,P108&gt;B108,P103&gt;B103),"Achtung ! - Die Länge der Module übersteigt die verfügbare Wandlänge ","   ")</f>
        <v>   </v>
      </c>
      <c r="B110" s="1"/>
      <c r="E110" s="133"/>
      <c r="N110" s="4"/>
    </row>
    <row r="111" customFormat="false" ht="12.75" hidden="false" customHeight="false" outlineLevel="0" collapsed="false">
      <c r="A111" s="7"/>
      <c r="B111" s="1"/>
      <c r="D111" s="134" t="s">
        <v>63</v>
      </c>
      <c r="E111" s="135" t="n">
        <f aca="false">(Projektdaten!$B$37+Projektdaten!$F$37)/2-Raumliste!D13</f>
        <v>42.5</v>
      </c>
      <c r="L111" s="136"/>
      <c r="N111" s="137"/>
    </row>
    <row r="112" customFormat="false" ht="12.75" hidden="false" customHeight="false" outlineLevel="0" collapsed="false">
      <c r="A112" s="1"/>
      <c r="B112" s="1"/>
      <c r="D112" s="134" t="s">
        <v>64</v>
      </c>
      <c r="E112" s="89" t="str">
        <f aca="false">Raumliste!F13</f>
        <v> </v>
      </c>
      <c r="L112" s="138"/>
      <c r="N112" s="4"/>
    </row>
    <row r="113" customFormat="false" ht="12.75" hidden="false" customHeight="true" outlineLevel="0" collapsed="false">
      <c r="A113" s="127"/>
      <c r="B113" s="1"/>
      <c r="D113" s="134" t="s">
        <v>65</v>
      </c>
      <c r="E113" s="139" t="n">
        <f aca="false">SUM(O103:O108)</f>
        <v>0</v>
      </c>
      <c r="L113" s="138"/>
      <c r="N113" s="134" t="s">
        <v>66</v>
      </c>
      <c r="O113" s="140" t="n">
        <f aca="false">SUM(E103:E108)</f>
        <v>0</v>
      </c>
      <c r="P113" s="35"/>
    </row>
    <row r="114" customFormat="false" ht="12.75" hidden="false" customHeight="false" outlineLevel="0" collapsed="false">
      <c r="C114" s="1"/>
      <c r="D114" s="134" t="s">
        <v>67</v>
      </c>
      <c r="E114" s="141" t="str">
        <f aca="false">IF(E112=" "," ",E113-E112)</f>
        <v> </v>
      </c>
      <c r="J114" s="35"/>
      <c r="M114" s="134"/>
      <c r="N114" s="134" t="s">
        <v>68</v>
      </c>
      <c r="O114" s="90" t="n">
        <f aca="false">SUM(D103:D108)</f>
        <v>0</v>
      </c>
      <c r="P114" s="7"/>
    </row>
    <row r="115" customFormat="false" ht="12.75" hidden="false" customHeight="false" outlineLevel="0" collapsed="false">
      <c r="C115" s="39"/>
      <c r="E115" s="1"/>
      <c r="L115" s="142"/>
      <c r="M115" s="7"/>
      <c r="N115" s="7"/>
      <c r="O115" s="7"/>
      <c r="P115" s="143"/>
    </row>
    <row r="116" customFormat="false" ht="19.5" hidden="false" customHeight="true" outlineLevel="0" collapsed="false">
      <c r="A116" s="104" t="s">
        <v>43</v>
      </c>
      <c r="B116" s="105" t="str">
        <f aca="false">IF(ISBLANK(Raumliste!$A$14),"",Raumliste!$A$14)</f>
        <v/>
      </c>
      <c r="C116" s="106" t="str">
        <f aca="false">IF(ISBLANK(Raumliste!$B$14),"  ",Raumliste!$B$14)</f>
        <v>  </v>
      </c>
      <c r="E116" s="1"/>
    </row>
    <row r="117" customFormat="false" ht="7.5" hidden="false" customHeight="true" outlineLevel="0" collapsed="false"/>
    <row r="118" s="112" customFormat="true" ht="45.75" hidden="false" customHeight="true" outlineLevel="0" collapsed="false">
      <c r="A118" s="107" t="s">
        <v>48</v>
      </c>
      <c r="B118" s="108" t="s">
        <v>49</v>
      </c>
      <c r="C118" s="108" t="s">
        <v>50</v>
      </c>
      <c r="D118" s="109" t="s">
        <v>51</v>
      </c>
      <c r="E118" s="109" t="s">
        <v>52</v>
      </c>
      <c r="F118" s="110" t="s">
        <v>53</v>
      </c>
      <c r="G118" s="109" t="s">
        <v>54</v>
      </c>
      <c r="H118" s="109" t="s">
        <v>55</v>
      </c>
      <c r="I118" s="109" t="s">
        <v>56</v>
      </c>
      <c r="J118" s="109" t="s">
        <v>57</v>
      </c>
      <c r="K118" s="109" t="s">
        <v>58</v>
      </c>
      <c r="L118" s="109" t="s">
        <v>59</v>
      </c>
      <c r="M118" s="109" t="s">
        <v>60</v>
      </c>
      <c r="N118" s="109" t="s">
        <v>61</v>
      </c>
      <c r="O118" s="111" t="s">
        <v>62</v>
      </c>
    </row>
    <row r="119" customFormat="false" ht="13.5" hidden="false" customHeight="false" outlineLevel="0" collapsed="false">
      <c r="A119" s="113" t="n">
        <v>1</v>
      </c>
      <c r="B119" s="114"/>
      <c r="C119" s="114"/>
      <c r="D119" s="115" t="n">
        <f aca="false">SUM(F119:N119)</f>
        <v>0</v>
      </c>
      <c r="E119" s="116" t="n">
        <f aca="false">0.56*F119+G119*0.78+H119+I119*1.07+J119*1.5+K119*1.93+L119*1.59+M119*2.23+N119*2.86</f>
        <v>0</v>
      </c>
      <c r="F119" s="117"/>
      <c r="G119" s="117"/>
      <c r="H119" s="117"/>
      <c r="I119" s="117"/>
      <c r="J119" s="117"/>
      <c r="K119" s="117"/>
      <c r="L119" s="117"/>
      <c r="M119" s="117"/>
      <c r="N119" s="117"/>
      <c r="O119" s="118" t="n">
        <f aca="false">(F119*Technik!$B$55+Technik!$B$56*G119+H119*Technik!$B$57+Technik!$B$58*I119+J119*Technik!$B$59+Technik!$B$60*K119+L119*Technik!$B$61+Technik!$B$62*M119+N119*Technik!$B$63)*$E$127/25</f>
        <v>0</v>
      </c>
      <c r="P119" s="119" t="n">
        <f aca="false">0.9*(F119+I119+L119)+1.2*(G119+J119+M119)+1.5*(H119+K119+N119)</f>
        <v>0</v>
      </c>
      <c r="Q119" s="120" t="n">
        <f aca="false">IF(OR(N119&gt;0,M119&gt;0,L119&gt;0),2.25,IF(OR(K119&gt;0,J119&gt;0,I119&gt;0),1.55,IF(OR(H119&gt;0,G119&gt;0,F119&gt;0),1,0)))</f>
        <v>0</v>
      </c>
    </row>
    <row r="120" customFormat="false" ht="12.75" hidden="false" customHeight="false" outlineLevel="0" collapsed="false">
      <c r="A120" s="113" t="n">
        <v>2</v>
      </c>
      <c r="B120" s="114"/>
      <c r="C120" s="114"/>
      <c r="D120" s="115" t="n">
        <f aca="false">SUM(F120:N120)</f>
        <v>0</v>
      </c>
      <c r="E120" s="116" t="n">
        <f aca="false">0.56*F120+G120*0.78+H120+I120*1.07+J120*1.5+K120*1.93+L120*1.59+M120*2.23+N120*2.86</f>
        <v>0</v>
      </c>
      <c r="F120" s="117"/>
      <c r="G120" s="117"/>
      <c r="H120" s="117"/>
      <c r="I120" s="117"/>
      <c r="J120" s="117"/>
      <c r="K120" s="117"/>
      <c r="L120" s="117"/>
      <c r="M120" s="117"/>
      <c r="N120" s="117"/>
      <c r="O120" s="118" t="n">
        <f aca="false">(F120*Technik!$B$55+Technik!$B$56*G120+H120*Technik!$B$57+Technik!$B$58*I120+J120*Technik!$B$59+Technik!$B$60*K120+L120*Technik!$B$61+Technik!$B$62*M120+N120*Technik!$B$63)*$E$127/25</f>
        <v>0</v>
      </c>
      <c r="P120" s="119" t="n">
        <f aca="false">0.9*(F120+I120+L120)+1.2*(G120+J120+M120)+1.5*(H120+K120+N120)</f>
        <v>0</v>
      </c>
      <c r="Q120" s="120" t="n">
        <f aca="false">IF(OR(N120&gt;0,M120&gt;0,L120&gt;0),2.25,IF(OR(K120&gt;0,J120&gt;0,I120&gt;0),1.55,IF(OR(H120&gt;0,G120&gt;0,F120&gt;0),1,0)))</f>
        <v>0</v>
      </c>
    </row>
    <row r="121" customFormat="false" ht="12.75" hidden="false" customHeight="false" outlineLevel="0" collapsed="false">
      <c r="A121" s="113" t="n">
        <v>3</v>
      </c>
      <c r="B121" s="114"/>
      <c r="C121" s="114"/>
      <c r="D121" s="115" t="n">
        <f aca="false">SUM(F121:N121)</f>
        <v>0</v>
      </c>
      <c r="E121" s="116" t="n">
        <f aca="false">0.56*F121+G121*0.78+H121+I121*1.07+J121*1.5+K121*1.93+L121*1.59+M121*2.23+N121*2.86</f>
        <v>0</v>
      </c>
      <c r="F121" s="117"/>
      <c r="G121" s="117"/>
      <c r="H121" s="117"/>
      <c r="I121" s="117"/>
      <c r="J121" s="117"/>
      <c r="K121" s="117"/>
      <c r="L121" s="117"/>
      <c r="M121" s="117"/>
      <c r="N121" s="117"/>
      <c r="O121" s="118" t="n">
        <f aca="false">(F121*Technik!$B$55+Technik!$B$56*G121+H121*Technik!$B$57+Technik!$B$58*I121+J121*Technik!$B$59+Technik!$B$60*K121+L121*Technik!$B$61+Technik!$B$62*M121+N121*Technik!$B$63)*$E$127/25</f>
        <v>0</v>
      </c>
      <c r="P121" s="119" t="n">
        <f aca="false">0.9*(F121+I121+L121)+1.2*(G121+J121+M121)+1.5*(H121+K121+N121)</f>
        <v>0</v>
      </c>
      <c r="Q121" s="120" t="n">
        <f aca="false">IF(OR(N121&gt;0,M121&gt;0,L121&gt;0),2.25,IF(OR(K121&gt;0,J121&gt;0,I121&gt;0),1.55,IF(OR(H121&gt;0,G121&gt;0,F121&gt;0),1,0)))</f>
        <v>0</v>
      </c>
    </row>
    <row r="122" customFormat="false" ht="12.75" hidden="false" customHeight="false" outlineLevel="0" collapsed="false">
      <c r="A122" s="113" t="n">
        <v>4</v>
      </c>
      <c r="B122" s="114"/>
      <c r="C122" s="114"/>
      <c r="D122" s="115" t="n">
        <f aca="false">SUM(F122:N122)</f>
        <v>0</v>
      </c>
      <c r="E122" s="116" t="n">
        <f aca="false">0.56*F122+G122*0.78+H122+I122*1.07+J122*1.5+K122*1.93+L122*1.59+M122*2.23+N122*2.86</f>
        <v>0</v>
      </c>
      <c r="F122" s="117"/>
      <c r="G122" s="117"/>
      <c r="H122" s="117"/>
      <c r="I122" s="117"/>
      <c r="J122" s="117"/>
      <c r="K122" s="117"/>
      <c r="L122" s="117"/>
      <c r="M122" s="117"/>
      <c r="N122" s="117"/>
      <c r="O122" s="118" t="n">
        <f aca="false">(F122*Technik!$B$55+Technik!$B$56*G122+H122*Technik!$B$57+Technik!$B$58*I122+J122*Technik!$B$59+Technik!$B$60*K122+L122*Technik!$B$61+Technik!$B$62*M122+N122*Technik!$B$63)*$E$127/25</f>
        <v>0</v>
      </c>
      <c r="P122" s="119" t="n">
        <f aca="false">0.9*(F122+I122+L122)+1.2*(G122+J122+M122)+1.5*(H122+K122+N122)</f>
        <v>0</v>
      </c>
      <c r="Q122" s="120" t="n">
        <f aca="false">IF(OR(N122&gt;0,M122&gt;0,L122&gt;0),2.25,IF(OR(K122&gt;0,J122&gt;0,I122&gt;0),1.55,IF(OR(H122&gt;0,G122&gt;0,F122&gt;0),1,0)))</f>
        <v>0</v>
      </c>
    </row>
    <row r="123" customFormat="false" ht="12.75" hidden="false" customHeight="false" outlineLevel="0" collapsed="false">
      <c r="A123" s="113" t="n">
        <v>5</v>
      </c>
      <c r="B123" s="114"/>
      <c r="C123" s="114"/>
      <c r="D123" s="115" t="n">
        <f aca="false">SUM(F123:N123)</f>
        <v>0</v>
      </c>
      <c r="E123" s="116" t="n">
        <f aca="false">0.56*F123+G123*0.78+H123+I123*1.07+J123*1.5+K123*1.93+L123*1.59+M123*2.23+N123*2.86</f>
        <v>0</v>
      </c>
      <c r="F123" s="117"/>
      <c r="G123" s="117"/>
      <c r="H123" s="117"/>
      <c r="I123" s="117"/>
      <c r="J123" s="117"/>
      <c r="K123" s="117"/>
      <c r="L123" s="117"/>
      <c r="M123" s="117"/>
      <c r="N123" s="117"/>
      <c r="O123" s="118" t="n">
        <f aca="false">(F123*Technik!$B$55+Technik!$B$56*G123+H123*Technik!$B$57+Technik!$B$58*I123+J123*Technik!$B$59+Technik!$B$60*K123+L123*Technik!$B$61+Technik!$B$62*M123+N123*Technik!$B$63)*$E$127/25</f>
        <v>0</v>
      </c>
      <c r="P123" s="119" t="n">
        <f aca="false">0.9*(F123+I123+L123)+1.2*(G123+J123+M123)+1.5*(H123+K123+N123)</f>
        <v>0</v>
      </c>
      <c r="Q123" s="120" t="n">
        <f aca="false">IF(OR(N123&gt;0,M123&gt;0,L123&gt;0),2.25,IF(OR(K123&gt;0,J123&gt;0,I123&gt;0),1.55,IF(OR(H123&gt;0,G123&gt;0,F123&gt;0),1,0)))</f>
        <v>0</v>
      </c>
    </row>
    <row r="124" customFormat="false" ht="13.5" hidden="false" customHeight="false" outlineLevel="0" collapsed="false">
      <c r="A124" s="121" t="n">
        <v>6</v>
      </c>
      <c r="B124" s="122"/>
      <c r="C124" s="122"/>
      <c r="D124" s="123" t="n">
        <f aca="false">SUM(F124:N124)</f>
        <v>0</v>
      </c>
      <c r="E124" s="124" t="n">
        <f aca="false">0.56*F124+G124*0.78+H124+I124*1.07+J124*1.5+K124*1.93+L124*1.59+M124*2.23+N124*2.86</f>
        <v>0</v>
      </c>
      <c r="F124" s="125"/>
      <c r="G124" s="125"/>
      <c r="H124" s="125"/>
      <c r="I124" s="125"/>
      <c r="J124" s="125"/>
      <c r="K124" s="125"/>
      <c r="L124" s="125"/>
      <c r="M124" s="125"/>
      <c r="N124" s="125"/>
      <c r="O124" s="126" t="n">
        <f aca="false">(F124*Technik!$B$55+Technik!$B$56*G124+H124*Technik!$B$57+Technik!$B$58*I124+J124*Technik!$B$59+Technik!$B$60*K124+L124*Technik!$B$61+Technik!$B$62*M124+N124*Technik!$B$63)*$E$127/25</f>
        <v>0</v>
      </c>
      <c r="P124" s="119" t="n">
        <f aca="false">0.9*(F124+I124+L124)+1.2*(G124+J124+M124)+1.5*(H124+K124+N124)</f>
        <v>0</v>
      </c>
      <c r="Q124" s="120" t="n">
        <f aca="false">IF(OR(N124&gt;0,M124&gt;0,L124&gt;0),2.25,IF(OR(K124&gt;0,J124&gt;0,I124&gt;0),1.55,IF(OR(H124&gt;0,G124&gt;0,F124&gt;0),1,0)))</f>
        <v>0</v>
      </c>
    </row>
    <row r="125" s="33" customFormat="true" ht="15.75" hidden="false" customHeight="false" outlineLevel="0" collapsed="false">
      <c r="A125" s="127" t="str">
        <f aca="false">IF(OR(Q119&gt;C119,Q120&gt;C120,Q121&gt;C121,Q122&gt;C122,Q123&gt;C123,Q124&gt;C124),"Achtung ! - Die Höhe der Module übersteigt die verfügbare Wandhöhe ","   ")</f>
        <v>   </v>
      </c>
      <c r="B125" s="128"/>
      <c r="C125" s="128"/>
      <c r="E125" s="129"/>
      <c r="F125" s="130"/>
      <c r="G125" s="129"/>
      <c r="H125" s="129"/>
      <c r="I125" s="129"/>
      <c r="J125" s="129"/>
      <c r="K125" s="129"/>
      <c r="L125" s="129"/>
      <c r="M125" s="129"/>
      <c r="N125" s="131"/>
      <c r="O125" s="132" t="n">
        <v>0</v>
      </c>
    </row>
    <row r="126" customFormat="false" ht="15.75" hidden="false" customHeight="false" outlineLevel="0" collapsed="false">
      <c r="A126" s="127" t="str">
        <f aca="false">IF(OR(P120&gt;B120,P121&gt;B121,P122&gt;B122,P123&gt;B123,P124&gt;B124,P119&gt;B119),"Achtung ! - Die Länge der Module übersteigt die verfügbare Wandlänge ","   ")</f>
        <v>   </v>
      </c>
      <c r="B126" s="1"/>
      <c r="E126" s="133"/>
      <c r="N126" s="4"/>
    </row>
    <row r="127" customFormat="false" ht="12.75" hidden="false" customHeight="false" outlineLevel="0" collapsed="false">
      <c r="A127" s="7"/>
      <c r="B127" s="1"/>
      <c r="D127" s="134" t="s">
        <v>63</v>
      </c>
      <c r="E127" s="135" t="n">
        <f aca="false">(Projektdaten!$B$37+Projektdaten!$F$37)/2-Raumliste!D14</f>
        <v>42.5</v>
      </c>
      <c r="L127" s="136"/>
      <c r="N127" s="137"/>
    </row>
    <row r="128" customFormat="false" ht="12.75" hidden="false" customHeight="false" outlineLevel="0" collapsed="false">
      <c r="A128" s="1"/>
      <c r="B128" s="1"/>
      <c r="D128" s="134" t="s">
        <v>64</v>
      </c>
      <c r="E128" s="89" t="str">
        <f aca="false">Raumliste!F14</f>
        <v> </v>
      </c>
      <c r="L128" s="138"/>
      <c r="N128" s="4"/>
    </row>
    <row r="129" customFormat="false" ht="12.75" hidden="false" customHeight="true" outlineLevel="0" collapsed="false">
      <c r="A129" s="127"/>
      <c r="B129" s="1"/>
      <c r="D129" s="134" t="s">
        <v>65</v>
      </c>
      <c r="E129" s="139" t="n">
        <f aca="false">SUM(O119:O124)</f>
        <v>0</v>
      </c>
      <c r="L129" s="138"/>
      <c r="N129" s="134" t="s">
        <v>66</v>
      </c>
      <c r="O129" s="140" t="n">
        <f aca="false">SUM(E119:E124)</f>
        <v>0</v>
      </c>
      <c r="P129" s="35"/>
    </row>
    <row r="130" customFormat="false" ht="12.75" hidden="false" customHeight="false" outlineLevel="0" collapsed="false">
      <c r="C130" s="1"/>
      <c r="D130" s="134" t="s">
        <v>67</v>
      </c>
      <c r="E130" s="141" t="str">
        <f aca="false">IF(E128=" "," ",E129-E128)</f>
        <v> </v>
      </c>
      <c r="J130" s="35"/>
      <c r="M130" s="134"/>
      <c r="N130" s="134" t="s">
        <v>68</v>
      </c>
      <c r="O130" s="90" t="n">
        <f aca="false">SUM(D119:D124)</f>
        <v>0</v>
      </c>
      <c r="P130" s="7"/>
    </row>
    <row r="131" customFormat="false" ht="12.75" hidden="false" customHeight="false" outlineLevel="0" collapsed="false">
      <c r="C131" s="39"/>
      <c r="E131" s="1"/>
      <c r="L131" s="142"/>
      <c r="M131" s="7"/>
      <c r="N131" s="7"/>
      <c r="O131" s="7"/>
      <c r="P131" s="143"/>
    </row>
    <row r="132" customFormat="false" ht="19.5" hidden="false" customHeight="true" outlineLevel="0" collapsed="false">
      <c r="A132" s="104" t="s">
        <v>43</v>
      </c>
      <c r="B132" s="105" t="str">
        <f aca="false">IF(ISBLANK(Raumliste!$A$15),"",Raumliste!$A$15)</f>
        <v/>
      </c>
      <c r="C132" s="106" t="str">
        <f aca="false">IF(ISBLANK(Raumliste!$B$15),"  ",Raumliste!$B$15)</f>
        <v>  </v>
      </c>
      <c r="E132" s="1"/>
    </row>
    <row r="133" customFormat="false" ht="7.5" hidden="false" customHeight="true" outlineLevel="0" collapsed="false"/>
    <row r="134" s="112" customFormat="true" ht="45.75" hidden="false" customHeight="true" outlineLevel="0" collapsed="false">
      <c r="A134" s="107" t="s">
        <v>48</v>
      </c>
      <c r="B134" s="108" t="s">
        <v>49</v>
      </c>
      <c r="C134" s="108" t="s">
        <v>50</v>
      </c>
      <c r="D134" s="109" t="s">
        <v>51</v>
      </c>
      <c r="E134" s="109" t="s">
        <v>52</v>
      </c>
      <c r="F134" s="110" t="s">
        <v>53</v>
      </c>
      <c r="G134" s="109" t="s">
        <v>54</v>
      </c>
      <c r="H134" s="109" t="s">
        <v>55</v>
      </c>
      <c r="I134" s="109" t="s">
        <v>56</v>
      </c>
      <c r="J134" s="109" t="s">
        <v>57</v>
      </c>
      <c r="K134" s="109" t="s">
        <v>58</v>
      </c>
      <c r="L134" s="109" t="s">
        <v>59</v>
      </c>
      <c r="M134" s="109" t="s">
        <v>60</v>
      </c>
      <c r="N134" s="109" t="s">
        <v>61</v>
      </c>
      <c r="O134" s="111" t="s">
        <v>62</v>
      </c>
    </row>
    <row r="135" customFormat="false" ht="13.5" hidden="false" customHeight="false" outlineLevel="0" collapsed="false">
      <c r="A135" s="113" t="n">
        <v>1</v>
      </c>
      <c r="B135" s="114"/>
      <c r="C135" s="114"/>
      <c r="D135" s="115" t="n">
        <f aca="false">SUM(F135:N135)</f>
        <v>0</v>
      </c>
      <c r="E135" s="116" t="n">
        <f aca="false">0.56*F135+G135*0.78+H135+I135*1.07+J135*1.5+K135*1.93+L135*1.59+M135*2.23+N135*2.86</f>
        <v>0</v>
      </c>
      <c r="F135" s="117"/>
      <c r="G135" s="117"/>
      <c r="H135" s="117"/>
      <c r="I135" s="117"/>
      <c r="J135" s="117"/>
      <c r="K135" s="117"/>
      <c r="L135" s="117"/>
      <c r="M135" s="117"/>
      <c r="N135" s="117"/>
      <c r="O135" s="118" t="n">
        <f aca="false">(F135*Technik!$B$55+Technik!$B$56*G135+H135*Technik!$B$57+Technik!$B$58*I135+J135*Technik!$B$59+Technik!$B$60*K135+L135*Technik!$B$61+Technik!$B$62*M135+N135*Technik!$B$63)*$E$143/25</f>
        <v>0</v>
      </c>
      <c r="P135" s="119" t="n">
        <f aca="false">0.9*(F135+I135+L135)+1.2*(G135+J135+M135)+1.5*(H135+K135+N135)</f>
        <v>0</v>
      </c>
      <c r="Q135" s="120" t="n">
        <f aca="false">IF(OR(N135&gt;0,M135&gt;0,L135&gt;0),2.25,IF(OR(K135&gt;0,J135&gt;0,I135&gt;0),1.55,IF(OR(H135&gt;0,G135&gt;0,F135&gt;0),1,0)))</f>
        <v>0</v>
      </c>
    </row>
    <row r="136" customFormat="false" ht="12.75" hidden="false" customHeight="false" outlineLevel="0" collapsed="false">
      <c r="A136" s="113" t="n">
        <v>2</v>
      </c>
      <c r="B136" s="114"/>
      <c r="C136" s="114"/>
      <c r="D136" s="115" t="n">
        <f aca="false">SUM(F136:N136)</f>
        <v>0</v>
      </c>
      <c r="E136" s="116" t="n">
        <f aca="false">0.56*F136+G136*0.78+H136+I136*1.07+J136*1.5+K136*1.93+L136*1.59+M136*2.23+N136*2.86</f>
        <v>0</v>
      </c>
      <c r="F136" s="117"/>
      <c r="G136" s="117"/>
      <c r="H136" s="117"/>
      <c r="I136" s="117"/>
      <c r="J136" s="117"/>
      <c r="K136" s="117"/>
      <c r="L136" s="117"/>
      <c r="M136" s="117"/>
      <c r="N136" s="117"/>
      <c r="O136" s="118" t="n">
        <f aca="false">(F136*Technik!$B$55+Technik!$B$56*G136+H136*Technik!$B$57+Technik!$B$58*I136+J136*Technik!$B$59+Technik!$B$60*K136+L136*Technik!$B$61+Technik!$B$62*M136+N136*Technik!$B$63)*$E$143/25</f>
        <v>0</v>
      </c>
      <c r="P136" s="119" t="n">
        <f aca="false">0.9*(F136+I136+L136)+1.2*(G136+J136+M136)+1.5*(H136+K136+N136)</f>
        <v>0</v>
      </c>
      <c r="Q136" s="120" t="n">
        <f aca="false">IF(OR(N136&gt;0,M136&gt;0,L136&gt;0),2.25,IF(OR(K136&gt;0,J136&gt;0,I136&gt;0),1.55,IF(OR(H136&gt;0,G136&gt;0,F136&gt;0),1,0)))</f>
        <v>0</v>
      </c>
    </row>
    <row r="137" customFormat="false" ht="12.75" hidden="false" customHeight="false" outlineLevel="0" collapsed="false">
      <c r="A137" s="113" t="n">
        <v>3</v>
      </c>
      <c r="B137" s="114"/>
      <c r="C137" s="114"/>
      <c r="D137" s="115" t="n">
        <f aca="false">SUM(F137:N137)</f>
        <v>0</v>
      </c>
      <c r="E137" s="116" t="n">
        <f aca="false">0.56*F137+G137*0.78+H137+I137*1.07+J137*1.5+K137*1.93+L137*1.59+M137*2.23+N137*2.86</f>
        <v>0</v>
      </c>
      <c r="F137" s="117"/>
      <c r="G137" s="117"/>
      <c r="H137" s="117"/>
      <c r="I137" s="117"/>
      <c r="J137" s="117"/>
      <c r="K137" s="117"/>
      <c r="L137" s="117"/>
      <c r="M137" s="117"/>
      <c r="N137" s="117"/>
      <c r="O137" s="118" t="n">
        <f aca="false">(F137*Technik!$B$55+Technik!$B$56*G137+H137*Technik!$B$57+Technik!$B$58*I137+J137*Technik!$B$59+Technik!$B$60*K137+L137*Technik!$B$61+Technik!$B$62*M137+N137*Technik!$B$63)*$E$143/25</f>
        <v>0</v>
      </c>
      <c r="P137" s="119" t="n">
        <f aca="false">0.9*(F137+I137+L137)+1.2*(G137+J137+M137)+1.5*(H137+K137+N137)</f>
        <v>0</v>
      </c>
      <c r="Q137" s="120" t="n">
        <f aca="false">IF(OR(N137&gt;0,M137&gt;0,L137&gt;0),2.25,IF(OR(K137&gt;0,J137&gt;0,I137&gt;0),1.55,IF(OR(H137&gt;0,G137&gt;0,F137&gt;0),1,0)))</f>
        <v>0</v>
      </c>
    </row>
    <row r="138" customFormat="false" ht="12.75" hidden="false" customHeight="false" outlineLevel="0" collapsed="false">
      <c r="A138" s="113" t="n">
        <v>4</v>
      </c>
      <c r="B138" s="114"/>
      <c r="C138" s="114"/>
      <c r="D138" s="115" t="n">
        <f aca="false">SUM(F138:N138)</f>
        <v>0</v>
      </c>
      <c r="E138" s="116" t="n">
        <f aca="false">0.56*F138+G138*0.78+H138+I138*1.07+J138*1.5+K138*1.93+L138*1.59+M138*2.23+N138*2.86</f>
        <v>0</v>
      </c>
      <c r="F138" s="117"/>
      <c r="G138" s="117"/>
      <c r="H138" s="117"/>
      <c r="I138" s="117"/>
      <c r="J138" s="117"/>
      <c r="K138" s="117"/>
      <c r="L138" s="117"/>
      <c r="M138" s="117"/>
      <c r="N138" s="117"/>
      <c r="O138" s="118" t="n">
        <f aca="false">(F138*Technik!$B$55+Technik!$B$56*G138+H138*Technik!$B$57+Technik!$B$58*I138+J138*Technik!$B$59+Technik!$B$60*K138+L138*Technik!$B$61+Technik!$B$62*M138+N138*Technik!$B$63)*$E$143/25</f>
        <v>0</v>
      </c>
      <c r="P138" s="119" t="n">
        <f aca="false">0.9*(F138+I138+L138)+1.2*(G138+J138+M138)+1.5*(H138+K138+N138)</f>
        <v>0</v>
      </c>
      <c r="Q138" s="120" t="n">
        <f aca="false">IF(OR(N138&gt;0,M138&gt;0,L138&gt;0),2.25,IF(OR(K138&gt;0,J138&gt;0,I138&gt;0),1.55,IF(OR(H138&gt;0,G138&gt;0,F138&gt;0),1,0)))</f>
        <v>0</v>
      </c>
    </row>
    <row r="139" customFormat="false" ht="12.75" hidden="false" customHeight="false" outlineLevel="0" collapsed="false">
      <c r="A139" s="113" t="n">
        <v>5</v>
      </c>
      <c r="B139" s="114"/>
      <c r="C139" s="114"/>
      <c r="D139" s="115" t="n">
        <f aca="false">SUM(F139:N139)</f>
        <v>0</v>
      </c>
      <c r="E139" s="116" t="n">
        <f aca="false">0.56*F139+G139*0.78+H139+I139*1.07+J139*1.5+K139*1.93+L139*1.59+M139*2.23+N139*2.86</f>
        <v>0</v>
      </c>
      <c r="F139" s="117"/>
      <c r="G139" s="117"/>
      <c r="H139" s="117"/>
      <c r="I139" s="117"/>
      <c r="J139" s="117"/>
      <c r="K139" s="117"/>
      <c r="L139" s="117"/>
      <c r="M139" s="117"/>
      <c r="N139" s="117"/>
      <c r="O139" s="118" t="n">
        <f aca="false">(F139*Technik!$B$55+Technik!$B$56*G139+H139*Technik!$B$57+Technik!$B$58*I139+J139*Technik!$B$59+Technik!$B$60*K139+L139*Technik!$B$61+Technik!$B$62*M139+N139*Technik!$B$63)*$E$143/25</f>
        <v>0</v>
      </c>
      <c r="P139" s="119" t="n">
        <f aca="false">0.9*(F139+I139+L139)+1.2*(G139+J139+M139)+1.5*(H139+K139+N139)</f>
        <v>0</v>
      </c>
      <c r="Q139" s="120" t="n">
        <f aca="false">IF(OR(N139&gt;0,M139&gt;0,L139&gt;0),2.25,IF(OR(K139&gt;0,J139&gt;0,I139&gt;0),1.55,IF(OR(H139&gt;0,G139&gt;0,F139&gt;0),1,0)))</f>
        <v>0</v>
      </c>
    </row>
    <row r="140" customFormat="false" ht="13.5" hidden="false" customHeight="false" outlineLevel="0" collapsed="false">
      <c r="A140" s="121" t="n">
        <v>6</v>
      </c>
      <c r="B140" s="122"/>
      <c r="C140" s="122"/>
      <c r="D140" s="123" t="n">
        <f aca="false">SUM(F140:N140)</f>
        <v>0</v>
      </c>
      <c r="E140" s="124" t="n">
        <f aca="false">0.56*F140+G140*0.78+H140+I140*1.07+J140*1.5+K140*1.93+L140*1.59+M140*2.23+N140*2.86</f>
        <v>0</v>
      </c>
      <c r="F140" s="125"/>
      <c r="G140" s="125"/>
      <c r="H140" s="125"/>
      <c r="I140" s="125"/>
      <c r="J140" s="125"/>
      <c r="K140" s="125"/>
      <c r="L140" s="125"/>
      <c r="M140" s="125"/>
      <c r="N140" s="125"/>
      <c r="O140" s="126" t="n">
        <f aca="false">(F140*Technik!$B$55+Technik!$B$56*G140+H140*Technik!$B$57+Technik!$B$58*I140+J140*Technik!$B$59+Technik!$B$60*K140+L140*Technik!$B$61+Technik!$B$62*M140+N140*Technik!$B$63)*$E$143/25</f>
        <v>0</v>
      </c>
      <c r="P140" s="119" t="n">
        <f aca="false">0.9*(F140+I140+L140)+1.2*(G140+J140+M140)+1.5*(H140+K140+N140)</f>
        <v>0</v>
      </c>
      <c r="Q140" s="120" t="n">
        <f aca="false">IF(OR(N140&gt;0,M140&gt;0,L140&gt;0),2.25,IF(OR(K140&gt;0,J140&gt;0,I140&gt;0),1.55,IF(OR(H140&gt;0,G140&gt;0,F140&gt;0),1,0)))</f>
        <v>0</v>
      </c>
    </row>
    <row r="141" s="33" customFormat="true" ht="15.75" hidden="false" customHeight="false" outlineLevel="0" collapsed="false">
      <c r="A141" s="127" t="str">
        <f aca="false">IF(OR(Q135&gt;C135,Q136&gt;C136,Q137&gt;C137,Q138&gt;C138,Q139&gt;C139,Q140&gt;C140),"Achtung ! - Die Höhe der Module übersteigt die verfügbare Wandhöhe ","   ")</f>
        <v>   </v>
      </c>
      <c r="B141" s="128"/>
      <c r="C141" s="128"/>
      <c r="E141" s="129"/>
      <c r="F141" s="130"/>
      <c r="G141" s="129"/>
      <c r="H141" s="129"/>
      <c r="I141" s="129"/>
      <c r="J141" s="129"/>
      <c r="K141" s="129"/>
      <c r="L141" s="129"/>
      <c r="M141" s="129"/>
      <c r="N141" s="131"/>
      <c r="O141" s="132" t="n">
        <v>1</v>
      </c>
    </row>
    <row r="142" customFormat="false" ht="15.75" hidden="false" customHeight="false" outlineLevel="0" collapsed="false">
      <c r="A142" s="127" t="str">
        <f aca="false">IF(OR(P136&gt;B136,P137&gt;B137,P138&gt;B138,P139&gt;B139,P140&gt;B140,P135&gt;B135),"Achtung ! - Die Länge der Module übersteigt die verfügbare Wandlänge ","   ")</f>
        <v>   </v>
      </c>
      <c r="B142" s="1"/>
      <c r="E142" s="133"/>
      <c r="N142" s="4"/>
    </row>
    <row r="143" customFormat="false" ht="12.75" hidden="false" customHeight="false" outlineLevel="0" collapsed="false">
      <c r="A143" s="7"/>
      <c r="B143" s="1"/>
      <c r="D143" s="134" t="s">
        <v>63</v>
      </c>
      <c r="E143" s="135" t="n">
        <f aca="false">(Projektdaten!$B$37+Projektdaten!$F$37)/2-Raumliste!D15</f>
        <v>42.5</v>
      </c>
      <c r="L143" s="136"/>
      <c r="N143" s="137"/>
    </row>
    <row r="144" customFormat="false" ht="12.75" hidden="false" customHeight="false" outlineLevel="0" collapsed="false">
      <c r="A144" s="1"/>
      <c r="B144" s="1"/>
      <c r="D144" s="134" t="s">
        <v>64</v>
      </c>
      <c r="E144" s="89" t="str">
        <f aca="false">Raumliste!F15</f>
        <v> </v>
      </c>
      <c r="L144" s="138"/>
      <c r="N144" s="4"/>
    </row>
    <row r="145" customFormat="false" ht="12.75" hidden="false" customHeight="true" outlineLevel="0" collapsed="false">
      <c r="A145" s="127"/>
      <c r="B145" s="1"/>
      <c r="D145" s="134" t="s">
        <v>65</v>
      </c>
      <c r="E145" s="139" t="n">
        <f aca="false">SUM(O135:O140)</f>
        <v>0</v>
      </c>
      <c r="L145" s="138"/>
      <c r="N145" s="134" t="s">
        <v>66</v>
      </c>
      <c r="O145" s="140" t="n">
        <f aca="false">SUM(E135:E140)</f>
        <v>0</v>
      </c>
      <c r="P145" s="35"/>
    </row>
    <row r="146" customFormat="false" ht="12.75" hidden="false" customHeight="false" outlineLevel="0" collapsed="false">
      <c r="C146" s="1"/>
      <c r="D146" s="134" t="s">
        <v>67</v>
      </c>
      <c r="E146" s="141" t="str">
        <f aca="false">IF(E144=" "," ",E145-E144)</f>
        <v> </v>
      </c>
      <c r="J146" s="35"/>
      <c r="M146" s="134"/>
      <c r="N146" s="134" t="s">
        <v>68</v>
      </c>
      <c r="O146" s="90" t="n">
        <f aca="false">SUM(D135:D140)</f>
        <v>0</v>
      </c>
      <c r="P146" s="7"/>
    </row>
    <row r="147" customFormat="false" ht="12.75" hidden="false" customHeight="false" outlineLevel="0" collapsed="false">
      <c r="C147" s="39"/>
      <c r="E147" s="1"/>
      <c r="L147" s="142"/>
      <c r="M147" s="7"/>
      <c r="N147" s="7"/>
      <c r="O147" s="7"/>
      <c r="P147" s="143"/>
    </row>
    <row r="148" customFormat="false" ht="19.5" hidden="false" customHeight="true" outlineLevel="0" collapsed="false">
      <c r="A148" s="104" t="s">
        <v>43</v>
      </c>
      <c r="B148" s="105" t="str">
        <f aca="false">IF(ISBLANK(Raumliste!$A$16),"",Raumliste!$A$16)</f>
        <v/>
      </c>
      <c r="C148" s="106" t="str">
        <f aca="false">IF(ISBLANK(Raumliste!$B$16),"  ",Raumliste!$B$16)</f>
        <v>  </v>
      </c>
      <c r="E148" s="1"/>
    </row>
    <row r="149" customFormat="false" ht="7.5" hidden="false" customHeight="true" outlineLevel="0" collapsed="false"/>
    <row r="150" s="112" customFormat="true" ht="45.75" hidden="false" customHeight="true" outlineLevel="0" collapsed="false">
      <c r="A150" s="107" t="s">
        <v>48</v>
      </c>
      <c r="B150" s="108" t="s">
        <v>49</v>
      </c>
      <c r="C150" s="108" t="s">
        <v>50</v>
      </c>
      <c r="D150" s="109" t="s">
        <v>51</v>
      </c>
      <c r="E150" s="109" t="s">
        <v>52</v>
      </c>
      <c r="F150" s="110" t="s">
        <v>53</v>
      </c>
      <c r="G150" s="109" t="s">
        <v>54</v>
      </c>
      <c r="H150" s="109" t="s">
        <v>55</v>
      </c>
      <c r="I150" s="109" t="s">
        <v>56</v>
      </c>
      <c r="J150" s="109" t="s">
        <v>57</v>
      </c>
      <c r="K150" s="109" t="s">
        <v>58</v>
      </c>
      <c r="L150" s="109" t="s">
        <v>59</v>
      </c>
      <c r="M150" s="109" t="s">
        <v>60</v>
      </c>
      <c r="N150" s="109" t="s">
        <v>61</v>
      </c>
      <c r="O150" s="111" t="s">
        <v>62</v>
      </c>
    </row>
    <row r="151" customFormat="false" ht="13.5" hidden="false" customHeight="false" outlineLevel="0" collapsed="false">
      <c r="A151" s="113" t="n">
        <v>1</v>
      </c>
      <c r="B151" s="114"/>
      <c r="C151" s="114"/>
      <c r="D151" s="115" t="n">
        <f aca="false">SUM(F136:N136)</f>
        <v>0</v>
      </c>
      <c r="E151" s="116" t="n">
        <f aca="false">0.56*F151+G151*0.78+H151+I151*1.07+J151*1.5+K151*1.93+L151*1.59+M151*2.23+N151*2.86</f>
        <v>0</v>
      </c>
      <c r="F151" s="117"/>
      <c r="G151" s="117"/>
      <c r="H151" s="117"/>
      <c r="I151" s="117"/>
      <c r="J151" s="117"/>
      <c r="K151" s="117"/>
      <c r="L151" s="117"/>
      <c r="M151" s="117"/>
      <c r="N151" s="117"/>
      <c r="O151" s="118" t="n">
        <f aca="false">(F151*Technik!$B$55+Technik!$B$56*G151+H151*Technik!$B$57+Technik!$B$58*I151+J151*Technik!$B$59+Technik!$B$60*K151+L151*Technik!$B$61+Technik!$B$62*M151+N151*Technik!$B$63)*$E$159/25</f>
        <v>0</v>
      </c>
      <c r="P151" s="119" t="n">
        <f aca="false">0.9*(F151+I151+L151)+1.2*(G151+J151+M151)+1.5*(H151+K151+N151)</f>
        <v>0</v>
      </c>
      <c r="Q151" s="120" t="n">
        <f aca="false">IF(OR(N151&gt;0,M151&gt;0,L151&gt;0),2.25,IF(OR(K151&gt;0,J151&gt;0,I151&gt;0),1.55,IF(OR(H151&gt;0,G151&gt;0,F151&gt;0),1,0)))</f>
        <v>0</v>
      </c>
    </row>
    <row r="152" customFormat="false" ht="12.75" hidden="false" customHeight="false" outlineLevel="0" collapsed="false">
      <c r="A152" s="113" t="n">
        <v>2</v>
      </c>
      <c r="B152" s="114"/>
      <c r="C152" s="114"/>
      <c r="D152" s="115" t="n">
        <f aca="false">SUM(F152:N152)</f>
        <v>0</v>
      </c>
      <c r="E152" s="116" t="n">
        <f aca="false">0.56*F152+G152*0.78+H152+I152*1.07+J152*1.5+K152*1.93+L152*1.59+M152*2.23+N152*2.86</f>
        <v>0</v>
      </c>
      <c r="F152" s="117"/>
      <c r="G152" s="117"/>
      <c r="H152" s="117"/>
      <c r="I152" s="117"/>
      <c r="J152" s="117"/>
      <c r="K152" s="117"/>
      <c r="L152" s="117"/>
      <c r="M152" s="117"/>
      <c r="N152" s="117"/>
      <c r="O152" s="118" t="n">
        <f aca="false">(F152*Technik!$B$55+Technik!$B$56*G152+H152*Technik!$B$57+Technik!$B$58*I152+J152*Technik!$B$59+Technik!$B$60*K152+L152*Technik!$B$61+Technik!$B$62*M152+N152*Technik!$B$63)*$E$159/25</f>
        <v>0</v>
      </c>
      <c r="P152" s="119" t="n">
        <f aca="false">0.9*(F152+I152+L152)+1.2*(G152+J152+M152)+1.5*(H152+K152+N152)</f>
        <v>0</v>
      </c>
      <c r="Q152" s="120" t="n">
        <f aca="false">IF(OR(N152&gt;0,M152&gt;0,L152&gt;0),2.25,IF(OR(K152&gt;0,J152&gt;0,I152&gt;0),1.55,IF(OR(H152&gt;0,G152&gt;0,F152&gt;0),1,0)))</f>
        <v>0</v>
      </c>
    </row>
    <row r="153" customFormat="false" ht="12.75" hidden="false" customHeight="false" outlineLevel="0" collapsed="false">
      <c r="A153" s="113" t="n">
        <v>3</v>
      </c>
      <c r="B153" s="114"/>
      <c r="C153" s="114"/>
      <c r="D153" s="115" t="n">
        <f aca="false">SUM(F153:N153)</f>
        <v>0</v>
      </c>
      <c r="E153" s="116" t="n">
        <f aca="false">0.56*F153+G153*0.78+H153+I153*1.07+J153*1.5+K153*1.93+L153*1.59+M153*2.23+N153*2.86</f>
        <v>0</v>
      </c>
      <c r="F153" s="117"/>
      <c r="G153" s="117"/>
      <c r="H153" s="117"/>
      <c r="I153" s="117"/>
      <c r="J153" s="117"/>
      <c r="K153" s="117"/>
      <c r="L153" s="117"/>
      <c r="M153" s="117"/>
      <c r="N153" s="117"/>
      <c r="O153" s="118" t="n">
        <f aca="false">(F153*Technik!$B$55+Technik!$B$56*G153+H153*Technik!$B$57+Technik!$B$58*I153+J153*Technik!$B$59+Technik!$B$60*K153+L153*Technik!$B$61+Technik!$B$62*M153+N153*Technik!$B$63)*$E$159/25</f>
        <v>0</v>
      </c>
      <c r="P153" s="119" t="n">
        <f aca="false">0.9*(F153+I153+L153)+1.2*(G153+J153+M153)+1.5*(H153+K153+N153)</f>
        <v>0</v>
      </c>
      <c r="Q153" s="120" t="n">
        <f aca="false">IF(OR(N153&gt;0,M153&gt;0,L153&gt;0),2.25,IF(OR(K153&gt;0,J153&gt;0,I153&gt;0),1.55,IF(OR(H153&gt;0,G153&gt;0,F153&gt;0),1,0)))</f>
        <v>0</v>
      </c>
    </row>
    <row r="154" customFormat="false" ht="12.75" hidden="false" customHeight="false" outlineLevel="0" collapsed="false">
      <c r="A154" s="113" t="n">
        <v>4</v>
      </c>
      <c r="B154" s="114"/>
      <c r="C154" s="114"/>
      <c r="D154" s="115" t="n">
        <f aca="false">SUM(F154:N154)</f>
        <v>0</v>
      </c>
      <c r="E154" s="116" t="n">
        <f aca="false">0.56*F154+G154*0.78+H154+I154*1.07+J154*1.5+K154*1.93+L154*1.59+M154*2.23+N154*2.86</f>
        <v>0</v>
      </c>
      <c r="F154" s="117"/>
      <c r="G154" s="117"/>
      <c r="H154" s="117"/>
      <c r="I154" s="117"/>
      <c r="J154" s="117"/>
      <c r="K154" s="117"/>
      <c r="L154" s="117"/>
      <c r="M154" s="117"/>
      <c r="N154" s="117"/>
      <c r="O154" s="118" t="n">
        <f aca="false">(F154*Technik!$B$55+Technik!$B$56*G154+H154*Technik!$B$57+Technik!$B$58*I154+J154*Technik!$B$59+Technik!$B$60*K154+L154*Technik!$B$61+Technik!$B$62*M154+N154*Technik!$B$63)*$E$159/25</f>
        <v>0</v>
      </c>
      <c r="P154" s="119" t="n">
        <f aca="false">0.9*(F154+I154+L154)+1.2*(G154+J154+M154)+1.5*(H154+K154+N154)</f>
        <v>0</v>
      </c>
      <c r="Q154" s="120" t="n">
        <f aca="false">IF(OR(N154&gt;0,M154&gt;0,L154&gt;0),2.25,IF(OR(K154&gt;0,J154&gt;0,I154&gt;0),1.55,IF(OR(H154&gt;0,G154&gt;0,F154&gt;0),1,0)))</f>
        <v>0</v>
      </c>
    </row>
    <row r="155" customFormat="false" ht="12.75" hidden="false" customHeight="false" outlineLevel="0" collapsed="false">
      <c r="A155" s="113" t="n">
        <v>5</v>
      </c>
      <c r="B155" s="114"/>
      <c r="C155" s="114"/>
      <c r="D155" s="115" t="n">
        <f aca="false">SUM(F155:N155)</f>
        <v>0</v>
      </c>
      <c r="E155" s="116" t="n">
        <f aca="false">0.56*F155+G155*0.78+H155+I155*1.07+J155*1.5+K155*1.93+L155*1.59+M155*2.23+N155*2.86</f>
        <v>0</v>
      </c>
      <c r="F155" s="117"/>
      <c r="G155" s="117"/>
      <c r="H155" s="117"/>
      <c r="I155" s="117"/>
      <c r="J155" s="117"/>
      <c r="K155" s="117"/>
      <c r="L155" s="117"/>
      <c r="M155" s="117"/>
      <c r="N155" s="117"/>
      <c r="O155" s="118" t="n">
        <f aca="false">(F155*Technik!$B$55+Technik!$B$56*G155+H155*Technik!$B$57+Technik!$B$58*I155+J155*Technik!$B$59+Technik!$B$60*K155+L155*Technik!$B$61+Technik!$B$62*M155+N155*Technik!$B$63)*$E$159/25</f>
        <v>0</v>
      </c>
      <c r="P155" s="119" t="n">
        <f aca="false">0.9*(F155+I155+L155)+1.2*(G155+J155+M155)+1.5*(H155+K155+N155)</f>
        <v>0</v>
      </c>
      <c r="Q155" s="120" t="n">
        <f aca="false">IF(OR(N155&gt;0,M155&gt;0,L155&gt;0),2.25,IF(OR(K155&gt;0,J155&gt;0,I155&gt;0),1.55,IF(OR(H155&gt;0,G155&gt;0,F155&gt;0),1,0)))</f>
        <v>0</v>
      </c>
    </row>
    <row r="156" customFormat="false" ht="13.5" hidden="false" customHeight="false" outlineLevel="0" collapsed="false">
      <c r="A156" s="121" t="n">
        <v>6</v>
      </c>
      <c r="B156" s="122"/>
      <c r="C156" s="122"/>
      <c r="D156" s="123" t="n">
        <f aca="false">SUM(F156:N156)</f>
        <v>0</v>
      </c>
      <c r="E156" s="124" t="n">
        <f aca="false">0.56*F156+G156*0.78+H156+I156*1.07+J156*1.5+K156*1.93+L156*1.59+M156*2.23+N156*2.86</f>
        <v>0</v>
      </c>
      <c r="F156" s="125"/>
      <c r="G156" s="125"/>
      <c r="H156" s="125"/>
      <c r="I156" s="125"/>
      <c r="J156" s="125"/>
      <c r="K156" s="125"/>
      <c r="L156" s="125"/>
      <c r="M156" s="125"/>
      <c r="N156" s="125"/>
      <c r="O156" s="126" t="n">
        <f aca="false">(F156*Technik!$B$55+Technik!$B$56*G156+H156*Technik!$B$57+Technik!$B$58*I156+J156*Technik!$B$59+Technik!$B$60*K156+L156*Technik!$B$61+Technik!$B$62*M156+N156*Technik!$B$63)*$E$159/25</f>
        <v>0</v>
      </c>
      <c r="P156" s="119" t="n">
        <f aca="false">0.9*(F156+I156+L156)+1.2*(G156+J156+M156)+1.5*(H156+K156+N156)</f>
        <v>0</v>
      </c>
      <c r="Q156" s="120" t="n">
        <f aca="false">IF(OR(N156&gt;0,M156&gt;0,L156&gt;0),2.25,IF(OR(K156&gt;0,J156&gt;0,I156&gt;0),1.55,IF(OR(H156&gt;0,G156&gt;0,F156&gt;0),1,0)))</f>
        <v>0</v>
      </c>
    </row>
    <row r="157" s="33" customFormat="true" ht="15.75" hidden="false" customHeight="false" outlineLevel="0" collapsed="false">
      <c r="A157" s="127" t="str">
        <f aca="false">IF(OR(Q151&gt;C151,Q152&gt;C152,Q153&gt;C153,Q154&gt;C154,Q155&gt;C155,Q156&gt;C156),"Achtung ! - Die Höhe der Module übersteigt die verfügbare Wandhöhe ","   ")</f>
        <v>   </v>
      </c>
      <c r="B157" s="128"/>
      <c r="C157" s="128"/>
      <c r="E157" s="129"/>
      <c r="F157" s="130"/>
      <c r="G157" s="129"/>
      <c r="H157" s="129"/>
      <c r="I157" s="129"/>
      <c r="J157" s="129"/>
      <c r="K157" s="129"/>
      <c r="L157" s="129"/>
      <c r="M157" s="129"/>
      <c r="N157" s="131"/>
      <c r="O157" s="132" t="n">
        <v>1</v>
      </c>
    </row>
    <row r="158" customFormat="false" ht="15.75" hidden="false" customHeight="false" outlineLevel="0" collapsed="false">
      <c r="A158" s="127" t="str">
        <f aca="false">IF(OR(P152&gt;B152,P153&gt;B153,P154&gt;B154,P155&gt;B155,P156&gt;B156,P151&gt;B151),"Achtung ! - Die Länge der Module übersteigt die verfügbare Wandlänge ","   ")</f>
        <v>   </v>
      </c>
      <c r="B158" s="1"/>
      <c r="E158" s="133"/>
      <c r="N158" s="4"/>
    </row>
    <row r="159" customFormat="false" ht="12.75" hidden="false" customHeight="false" outlineLevel="0" collapsed="false">
      <c r="A159" s="7"/>
      <c r="B159" s="1"/>
      <c r="D159" s="134" t="s">
        <v>63</v>
      </c>
      <c r="E159" s="135" t="n">
        <f aca="false">(Projektdaten!$B$37+Projektdaten!$F$37)/2-Raumliste!D16</f>
        <v>42.5</v>
      </c>
      <c r="L159" s="136"/>
      <c r="N159" s="137"/>
    </row>
    <row r="160" customFormat="false" ht="12.75" hidden="false" customHeight="false" outlineLevel="0" collapsed="false">
      <c r="A160" s="1"/>
      <c r="B160" s="1"/>
      <c r="D160" s="134" t="s">
        <v>64</v>
      </c>
      <c r="E160" s="89" t="str">
        <f aca="false">Raumliste!F16</f>
        <v> </v>
      </c>
      <c r="L160" s="138"/>
      <c r="N160" s="4"/>
    </row>
    <row r="161" customFormat="false" ht="12.75" hidden="false" customHeight="true" outlineLevel="0" collapsed="false">
      <c r="A161" s="127"/>
      <c r="B161" s="1"/>
      <c r="D161" s="134" t="s">
        <v>65</v>
      </c>
      <c r="E161" s="139" t="n">
        <f aca="false">SUM(O151:O156)</f>
        <v>0</v>
      </c>
      <c r="L161" s="138"/>
      <c r="N161" s="134" t="s">
        <v>66</v>
      </c>
      <c r="O161" s="140" t="n">
        <f aca="false">SUM(E151:E156)</f>
        <v>0</v>
      </c>
      <c r="P161" s="35"/>
    </row>
    <row r="162" customFormat="false" ht="12.75" hidden="false" customHeight="false" outlineLevel="0" collapsed="false">
      <c r="C162" s="1"/>
      <c r="D162" s="134" t="s">
        <v>67</v>
      </c>
      <c r="E162" s="141" t="str">
        <f aca="false">IF(E160=" "," ",E161-E160)</f>
        <v> </v>
      </c>
      <c r="J162" s="35"/>
      <c r="M162" s="134"/>
      <c r="N162" s="134" t="s">
        <v>68</v>
      </c>
      <c r="O162" s="90" t="n">
        <f aca="false">SUM(D151:D156)</f>
        <v>0</v>
      </c>
      <c r="P162" s="7"/>
    </row>
    <row r="163" customFormat="false" ht="12.75" hidden="false" customHeight="false" outlineLevel="0" collapsed="false">
      <c r="C163" s="39"/>
      <c r="E163" s="1"/>
      <c r="L163" s="142"/>
      <c r="M163" s="7"/>
      <c r="N163" s="7"/>
      <c r="O163" s="7"/>
      <c r="P163" s="143"/>
    </row>
    <row r="164" customFormat="false" ht="19.5" hidden="false" customHeight="true" outlineLevel="0" collapsed="false">
      <c r="A164" s="104" t="s">
        <v>43</v>
      </c>
      <c r="B164" s="105" t="str">
        <f aca="false">IF(ISBLANK(Raumliste!$A$17),"",Raumliste!$A$17)</f>
        <v/>
      </c>
      <c r="C164" s="106" t="str">
        <f aca="false">IF(ISBLANK(Raumliste!$B$17),"  ",Raumliste!$B$17)</f>
        <v>  </v>
      </c>
      <c r="E164" s="1"/>
    </row>
    <row r="165" customFormat="false" ht="7.5" hidden="false" customHeight="true" outlineLevel="0" collapsed="false"/>
    <row r="166" s="112" customFormat="true" ht="45.75" hidden="false" customHeight="true" outlineLevel="0" collapsed="false">
      <c r="A166" s="107" t="s">
        <v>48</v>
      </c>
      <c r="B166" s="108" t="s">
        <v>49</v>
      </c>
      <c r="C166" s="108" t="s">
        <v>50</v>
      </c>
      <c r="D166" s="109" t="s">
        <v>51</v>
      </c>
      <c r="E166" s="109" t="s">
        <v>52</v>
      </c>
      <c r="F166" s="110" t="s">
        <v>53</v>
      </c>
      <c r="G166" s="109" t="s">
        <v>54</v>
      </c>
      <c r="H166" s="109" t="s">
        <v>55</v>
      </c>
      <c r="I166" s="109" t="s">
        <v>56</v>
      </c>
      <c r="J166" s="109" t="s">
        <v>57</v>
      </c>
      <c r="K166" s="109" t="s">
        <v>58</v>
      </c>
      <c r="L166" s="109" t="s">
        <v>59</v>
      </c>
      <c r="M166" s="109" t="s">
        <v>60</v>
      </c>
      <c r="N166" s="109" t="s">
        <v>61</v>
      </c>
      <c r="O166" s="111" t="s">
        <v>62</v>
      </c>
    </row>
    <row r="167" customFormat="false" ht="13.5" hidden="false" customHeight="false" outlineLevel="0" collapsed="false">
      <c r="A167" s="113" t="n">
        <v>1</v>
      </c>
      <c r="B167" s="114"/>
      <c r="C167" s="114"/>
      <c r="D167" s="115" t="n">
        <f aca="false">SUM(F167:N167)</f>
        <v>0</v>
      </c>
      <c r="E167" s="116" t="n">
        <f aca="false">0.56*F167+G167*0.78+H167+I167*1.07+J167*1.5+K167*1.93+L167*1.59+M167*2.23+N167*2.86</f>
        <v>0</v>
      </c>
      <c r="F167" s="117"/>
      <c r="G167" s="117"/>
      <c r="H167" s="117"/>
      <c r="I167" s="117"/>
      <c r="J167" s="117"/>
      <c r="K167" s="117"/>
      <c r="L167" s="117"/>
      <c r="M167" s="117"/>
      <c r="N167" s="117"/>
      <c r="O167" s="118" t="n">
        <f aca="false">(F167*Technik!$B$55+Technik!$B$56*G167+H167*Technik!$B$57+Technik!$B$58*I167+J167*Technik!$B$59+Technik!$B$60*K167+L167*Technik!$B$61+Technik!$B$62*M167+N167*Technik!$B$63)*$E$175/25</f>
        <v>0</v>
      </c>
      <c r="P167" s="119" t="n">
        <f aca="false">0.9*(F167+I167+L167)+1.2*(G167+J167+M167)+1.5*(H167+K167+N167)</f>
        <v>0</v>
      </c>
      <c r="Q167" s="120" t="n">
        <f aca="false">IF(OR(N167&gt;0,M167&gt;0,L167&gt;0),2.25,IF(OR(K167&gt;0,J167&gt;0,I167&gt;0),1.55,IF(OR(H167&gt;0,G167&gt;0,F167&gt;0),1,0)))</f>
        <v>0</v>
      </c>
    </row>
    <row r="168" customFormat="false" ht="12.75" hidden="false" customHeight="false" outlineLevel="0" collapsed="false">
      <c r="A168" s="113" t="n">
        <v>2</v>
      </c>
      <c r="B168" s="114"/>
      <c r="C168" s="114"/>
      <c r="D168" s="115" t="n">
        <f aca="false">SUM(F168:N168)</f>
        <v>0</v>
      </c>
      <c r="E168" s="116" t="n">
        <f aca="false">0.56*F168+G168*0.78+H168+I168*1.07+J168*1.5+K168*1.93+L168*1.59+M168*2.23+N168*2.86</f>
        <v>0</v>
      </c>
      <c r="F168" s="117"/>
      <c r="G168" s="117"/>
      <c r="H168" s="117"/>
      <c r="I168" s="117"/>
      <c r="J168" s="117"/>
      <c r="K168" s="117"/>
      <c r="L168" s="117"/>
      <c r="M168" s="117"/>
      <c r="N168" s="117"/>
      <c r="O168" s="118" t="n">
        <f aca="false">(F168*Technik!$B$55+Technik!$B$56*G168+H168*Technik!$B$57+Technik!$B$58*I168+J168*Technik!$B$59+Technik!$B$60*K168+L168*Technik!$B$61+Technik!$B$62*M168+N168*Technik!$B$63)*$E$175/25</f>
        <v>0</v>
      </c>
      <c r="P168" s="119" t="n">
        <f aca="false">0.9*(F168+I168+L168)+1.2*(G168+J168+M168)+1.5*(H168+K168+N168)</f>
        <v>0</v>
      </c>
      <c r="Q168" s="120" t="n">
        <f aca="false">IF(OR(N168&gt;0,M168&gt;0,L168&gt;0),2.25,IF(OR(K168&gt;0,J168&gt;0,I168&gt;0),1.55,IF(OR(H168&gt;0,G168&gt;0,F168&gt;0),1,0)))</f>
        <v>0</v>
      </c>
    </row>
    <row r="169" customFormat="false" ht="12.75" hidden="false" customHeight="false" outlineLevel="0" collapsed="false">
      <c r="A169" s="113" t="n">
        <v>3</v>
      </c>
      <c r="B169" s="114"/>
      <c r="C169" s="114"/>
      <c r="D169" s="115" t="n">
        <f aca="false">SUM(F169:N169)</f>
        <v>0</v>
      </c>
      <c r="E169" s="116" t="n">
        <f aca="false">0.56*F169+G169*0.78+H169+I169*1.07+J169*1.5+K169*1.93+L169*1.59+M169*2.23+N169*2.86</f>
        <v>0</v>
      </c>
      <c r="F169" s="117"/>
      <c r="G169" s="117"/>
      <c r="H169" s="117"/>
      <c r="I169" s="117"/>
      <c r="J169" s="117"/>
      <c r="K169" s="117"/>
      <c r="L169" s="117"/>
      <c r="M169" s="117"/>
      <c r="N169" s="117"/>
      <c r="O169" s="118" t="n">
        <f aca="false">(F169*Technik!$B$55+Technik!$B$56*G169+H169*Technik!$B$57+Technik!$B$58*I169+J169*Technik!$B$59+Technik!$B$60*K169+L169*Technik!$B$61+Technik!$B$62*M169+N169*Technik!$B$63)*$E$175/25</f>
        <v>0</v>
      </c>
      <c r="P169" s="119" t="n">
        <f aca="false">0.9*(F169+I169+L169)+1.2*(G169+J169+M169)+1.5*(H169+K169+N169)</f>
        <v>0</v>
      </c>
      <c r="Q169" s="120" t="n">
        <f aca="false">IF(OR(N169&gt;0,M169&gt;0,L169&gt;0),2.25,IF(OR(K169&gt;0,J169&gt;0,I169&gt;0),1.55,IF(OR(H169&gt;0,G169&gt;0,F169&gt;0),1,0)))</f>
        <v>0</v>
      </c>
    </row>
    <row r="170" customFormat="false" ht="12.75" hidden="false" customHeight="false" outlineLevel="0" collapsed="false">
      <c r="A170" s="113" t="n">
        <v>4</v>
      </c>
      <c r="B170" s="114"/>
      <c r="C170" s="114"/>
      <c r="D170" s="115" t="n">
        <f aca="false">SUM(F170:N170)</f>
        <v>0</v>
      </c>
      <c r="E170" s="116" t="n">
        <f aca="false">0.56*F170+G170*0.78+H170+I170*1.07+J170*1.5+K170*1.93+L170*1.59+M170*2.23+N170*2.86</f>
        <v>0</v>
      </c>
      <c r="F170" s="117"/>
      <c r="G170" s="117"/>
      <c r="H170" s="117"/>
      <c r="I170" s="117"/>
      <c r="J170" s="117"/>
      <c r="K170" s="117"/>
      <c r="L170" s="117"/>
      <c r="M170" s="117"/>
      <c r="N170" s="117"/>
      <c r="O170" s="118" t="n">
        <f aca="false">(F170*Technik!$B$55+Technik!$B$56*G170+H170*Technik!$B$57+Technik!$B$58*I170+J170*Technik!$B$59+Technik!$B$60*K170+L170*Technik!$B$61+Technik!$B$62*M170+N170*Technik!$B$63)*$E$175/25</f>
        <v>0</v>
      </c>
      <c r="P170" s="119" t="n">
        <f aca="false">0.9*(F170+I170+L170)+1.2*(G170+J170+M170)+1.5*(H170+K170+N170)</f>
        <v>0</v>
      </c>
      <c r="Q170" s="120" t="n">
        <f aca="false">IF(OR(N170&gt;0,M170&gt;0,L170&gt;0),2.25,IF(OR(K170&gt;0,J170&gt;0,I170&gt;0),1.55,IF(OR(H170&gt;0,G170&gt;0,F170&gt;0),1,0)))</f>
        <v>0</v>
      </c>
    </row>
    <row r="171" customFormat="false" ht="12.75" hidden="false" customHeight="false" outlineLevel="0" collapsed="false">
      <c r="A171" s="113" t="n">
        <v>5</v>
      </c>
      <c r="B171" s="114"/>
      <c r="C171" s="114"/>
      <c r="D171" s="115" t="n">
        <f aca="false">SUM(F171:N171)</f>
        <v>0</v>
      </c>
      <c r="E171" s="116" t="n">
        <f aca="false">0.56*F171+G171*0.78+H171+I171*1.07+J171*1.5+K171*1.93+L171*1.59+M171*2.23+N171*2.86</f>
        <v>0</v>
      </c>
      <c r="F171" s="117"/>
      <c r="G171" s="117"/>
      <c r="H171" s="117"/>
      <c r="I171" s="117"/>
      <c r="J171" s="117"/>
      <c r="K171" s="117"/>
      <c r="L171" s="117"/>
      <c r="M171" s="117"/>
      <c r="N171" s="117"/>
      <c r="O171" s="118" t="n">
        <f aca="false">(F171*Technik!$B$55+Technik!$B$56*G171+H171*Technik!$B$57+Technik!$B$58*I171+J171*Technik!$B$59+Technik!$B$60*K171+L171*Technik!$B$61+Technik!$B$62*M171+N171*Technik!$B$63)*$E$175/25</f>
        <v>0</v>
      </c>
      <c r="P171" s="119" t="n">
        <f aca="false">0.9*(F171+I171+L171)+1.2*(G171+J171+M171)+1.5*(H171+K171+N171)</f>
        <v>0</v>
      </c>
      <c r="Q171" s="120" t="n">
        <f aca="false">IF(OR(N171&gt;0,M171&gt;0,L171&gt;0),2.25,IF(OR(K171&gt;0,J171&gt;0,I171&gt;0),1.55,IF(OR(H171&gt;0,G171&gt;0,F171&gt;0),1,0)))</f>
        <v>0</v>
      </c>
    </row>
    <row r="172" customFormat="false" ht="13.5" hidden="false" customHeight="false" outlineLevel="0" collapsed="false">
      <c r="A172" s="121" t="n">
        <v>6</v>
      </c>
      <c r="B172" s="122"/>
      <c r="C172" s="122"/>
      <c r="D172" s="123" t="n">
        <f aca="false">SUM(F172:N172)</f>
        <v>0</v>
      </c>
      <c r="E172" s="124" t="n">
        <f aca="false">0.56*F172+G172*0.78+H172+I172*1.07+J172*1.5+K172*1.93+L172*1.59+M172*2.23+N172*2.86</f>
        <v>0</v>
      </c>
      <c r="F172" s="125"/>
      <c r="G172" s="125"/>
      <c r="H172" s="125"/>
      <c r="I172" s="125"/>
      <c r="J172" s="125"/>
      <c r="K172" s="125"/>
      <c r="L172" s="125"/>
      <c r="M172" s="125"/>
      <c r="N172" s="125"/>
      <c r="O172" s="126" t="n">
        <f aca="false">(F172*Technik!$B$55+Technik!$B$56*G172+H172*Technik!$B$57+Technik!$B$58*I172+J172*Technik!$B$59+Technik!$B$60*K172+L172*Technik!$B$61+Technik!$B$62*M172+N172*Technik!$B$63)*$E$175/25</f>
        <v>0</v>
      </c>
      <c r="P172" s="119" t="n">
        <f aca="false">0.9*(F172+I172+L172)+1.2*(G172+J172+M172)+1.5*(H172+K172+N172)</f>
        <v>0</v>
      </c>
      <c r="Q172" s="120" t="n">
        <f aca="false">IF(OR(N172&gt;0,M172&gt;0,L172&gt;0),2.25,IF(OR(K172&gt;0,J172&gt;0,I172&gt;0),1.55,IF(OR(H172&gt;0,G172&gt;0,F172&gt;0),1,0)))</f>
        <v>0</v>
      </c>
    </row>
    <row r="173" s="33" customFormat="true" ht="15.75" hidden="false" customHeight="false" outlineLevel="0" collapsed="false">
      <c r="A173" s="127" t="str">
        <f aca="false">IF(OR(Q167&gt;C167,Q168&gt;C168,Q169&gt;C169,Q170&gt;C170,Q171&gt;C171,Q172&gt;C172),"Achtung ! - Die Höhe der Module übersteigt die verfügbare Wandhöhe ","   ")</f>
        <v>   </v>
      </c>
      <c r="B173" s="128"/>
      <c r="C173" s="128"/>
      <c r="E173" s="129"/>
      <c r="F173" s="130"/>
      <c r="G173" s="129"/>
      <c r="H173" s="129"/>
      <c r="I173" s="129"/>
      <c r="J173" s="129"/>
      <c r="K173" s="129"/>
      <c r="L173" s="129"/>
      <c r="M173" s="129"/>
      <c r="N173" s="131"/>
      <c r="O173" s="132" t="n">
        <v>0</v>
      </c>
    </row>
    <row r="174" customFormat="false" ht="15.75" hidden="false" customHeight="false" outlineLevel="0" collapsed="false">
      <c r="A174" s="127" t="str">
        <f aca="false">IF(OR(P168&gt;B168,P169&gt;B169,P170&gt;B170,P171&gt;B171,P172&gt;B172,P167&gt;B167),"Achtung ! - Die Länge der Module übersteigt die verfügbare Wandlänge ","   ")</f>
        <v>   </v>
      </c>
      <c r="B174" s="1"/>
      <c r="E174" s="133"/>
      <c r="N174" s="4"/>
    </row>
    <row r="175" customFormat="false" ht="12.75" hidden="false" customHeight="false" outlineLevel="0" collapsed="false">
      <c r="A175" s="7"/>
      <c r="B175" s="1"/>
      <c r="D175" s="134" t="s">
        <v>63</v>
      </c>
      <c r="E175" s="135" t="n">
        <f aca="false">(Projektdaten!$B$37+Projektdaten!$F$37)/2-Raumliste!D17</f>
        <v>42.5</v>
      </c>
      <c r="L175" s="136"/>
      <c r="N175" s="137"/>
    </row>
    <row r="176" customFormat="false" ht="12.75" hidden="false" customHeight="false" outlineLevel="0" collapsed="false">
      <c r="A176" s="1"/>
      <c r="B176" s="1"/>
      <c r="D176" s="134" t="s">
        <v>64</v>
      </c>
      <c r="E176" s="89" t="str">
        <f aca="false">Raumliste!F17</f>
        <v> </v>
      </c>
      <c r="L176" s="138"/>
    </row>
    <row r="177" customFormat="false" ht="12.75" hidden="false" customHeight="true" outlineLevel="0" collapsed="false">
      <c r="A177" s="127"/>
      <c r="B177" s="1"/>
      <c r="D177" s="134" t="s">
        <v>65</v>
      </c>
      <c r="E177" s="139" t="n">
        <f aca="false">SUM(O167:O172)</f>
        <v>0</v>
      </c>
      <c r="L177" s="138"/>
      <c r="N177" s="134" t="s">
        <v>66</v>
      </c>
      <c r="O177" s="140" t="n">
        <f aca="false">SUM(E167:E172)</f>
        <v>0</v>
      </c>
      <c r="P177" s="35"/>
    </row>
    <row r="178" customFormat="false" ht="12.75" hidden="false" customHeight="false" outlineLevel="0" collapsed="false">
      <c r="C178" s="1"/>
      <c r="D178" s="134" t="s">
        <v>67</v>
      </c>
      <c r="E178" s="141" t="str">
        <f aca="false">IF(E176=" "," ",E177-E176)</f>
        <v> </v>
      </c>
      <c r="J178" s="35"/>
      <c r="M178" s="134"/>
      <c r="N178" s="134" t="s">
        <v>68</v>
      </c>
      <c r="O178" s="90" t="n">
        <f aca="false">SUM(D167:D172)</f>
        <v>0</v>
      </c>
      <c r="P178" s="7"/>
    </row>
    <row r="179" customFormat="false" ht="12.75" hidden="false" customHeight="false" outlineLevel="0" collapsed="false">
      <c r="C179" s="39"/>
      <c r="E179" s="1"/>
      <c r="L179" s="142"/>
      <c r="M179" s="7"/>
      <c r="N179" s="7"/>
      <c r="O179" s="7"/>
      <c r="P179" s="143"/>
    </row>
    <row r="180" customFormat="false" ht="19.5" hidden="false" customHeight="true" outlineLevel="0" collapsed="false">
      <c r="A180" s="104" t="s">
        <v>43</v>
      </c>
      <c r="B180" s="105" t="str">
        <f aca="false">IF(ISBLANK(Raumliste!$A$18),"",Raumliste!$A$18)</f>
        <v/>
      </c>
      <c r="C180" s="106" t="str">
        <f aca="false">IF(ISBLANK(Raumliste!$B$18),"  ",Raumliste!$B$18)</f>
        <v>  </v>
      </c>
      <c r="E180" s="1"/>
    </row>
    <row r="181" customFormat="false" ht="7.5" hidden="false" customHeight="true" outlineLevel="0" collapsed="false"/>
    <row r="182" s="112" customFormat="true" ht="45.75" hidden="false" customHeight="true" outlineLevel="0" collapsed="false">
      <c r="A182" s="107" t="s">
        <v>48</v>
      </c>
      <c r="B182" s="108" t="s">
        <v>49</v>
      </c>
      <c r="C182" s="108" t="s">
        <v>50</v>
      </c>
      <c r="D182" s="109" t="s">
        <v>51</v>
      </c>
      <c r="E182" s="109" t="s">
        <v>52</v>
      </c>
      <c r="F182" s="110" t="s">
        <v>53</v>
      </c>
      <c r="G182" s="109" t="s">
        <v>54</v>
      </c>
      <c r="H182" s="109" t="s">
        <v>55</v>
      </c>
      <c r="I182" s="109" t="s">
        <v>56</v>
      </c>
      <c r="J182" s="109" t="s">
        <v>57</v>
      </c>
      <c r="K182" s="109" t="s">
        <v>58</v>
      </c>
      <c r="L182" s="109" t="s">
        <v>59</v>
      </c>
      <c r="M182" s="109" t="s">
        <v>60</v>
      </c>
      <c r="N182" s="109" t="s">
        <v>61</v>
      </c>
      <c r="O182" s="111" t="s">
        <v>62</v>
      </c>
    </row>
    <row r="183" customFormat="false" ht="13.5" hidden="false" customHeight="false" outlineLevel="0" collapsed="false">
      <c r="A183" s="113" t="n">
        <v>1</v>
      </c>
      <c r="B183" s="114"/>
      <c r="C183" s="114"/>
      <c r="D183" s="115" t="n">
        <f aca="false">SUM(F183:N183)</f>
        <v>0</v>
      </c>
      <c r="E183" s="116" t="n">
        <f aca="false">0.56*F183+G183*0.78+H183+I183*1.07+J183*1.5+K183*1.93+L183*1.59+M183*2.23+N183*2.86</f>
        <v>0</v>
      </c>
      <c r="F183" s="117"/>
      <c r="G183" s="117"/>
      <c r="H183" s="117"/>
      <c r="I183" s="117"/>
      <c r="J183" s="117"/>
      <c r="K183" s="117"/>
      <c r="L183" s="117"/>
      <c r="M183" s="117"/>
      <c r="N183" s="117"/>
      <c r="O183" s="118" t="n">
        <f aca="false">(F183*Technik!$B$55+Technik!$B$56*G183+H183*Technik!$B$57+Technik!$B$58*I183+J183*Technik!$B$59+Technik!$B$60*K183+L183*Technik!$B$61+Technik!$B$62*M183+N183*Technik!$B$63)*$E$191/25</f>
        <v>0</v>
      </c>
      <c r="P183" s="119" t="n">
        <f aca="false">0.9*(F183+I183+L183)+1.2*(G183+J183+M183)+1.5*(H183+K183+N183)</f>
        <v>0</v>
      </c>
      <c r="Q183" s="120" t="n">
        <f aca="false">IF(OR(N183&gt;0,M183&gt;0,L183&gt;0),2.25,IF(OR(K183&gt;0,J183&gt;0,I183&gt;0),1.55,IF(OR(H183&gt;0,G183&gt;0,F183&gt;0),1,0)))</f>
        <v>0</v>
      </c>
    </row>
    <row r="184" customFormat="false" ht="12.75" hidden="false" customHeight="false" outlineLevel="0" collapsed="false">
      <c r="A184" s="113" t="n">
        <v>2</v>
      </c>
      <c r="B184" s="114"/>
      <c r="C184" s="114"/>
      <c r="D184" s="115" t="n">
        <f aca="false">SUM(F184:N184)</f>
        <v>0</v>
      </c>
      <c r="E184" s="116" t="n">
        <f aca="false">0.56*F184+G184*0.78+H184+I184*1.07+J184*1.5+K184*1.93+L184*1.59+M184*2.23+N184*2.86</f>
        <v>0</v>
      </c>
      <c r="F184" s="117"/>
      <c r="G184" s="117"/>
      <c r="H184" s="117"/>
      <c r="I184" s="117"/>
      <c r="J184" s="117"/>
      <c r="K184" s="117"/>
      <c r="L184" s="117"/>
      <c r="M184" s="117"/>
      <c r="N184" s="117"/>
      <c r="O184" s="118" t="n">
        <f aca="false">(F184*Technik!$B$55+Technik!$B$56*G184+H184*Technik!$B$57+Technik!$B$58*I184+J184*Technik!$B$59+Technik!$B$60*K184+L184*Technik!$B$61+Technik!$B$62*M184+N184*Technik!$B$63)*$E$191/25</f>
        <v>0</v>
      </c>
      <c r="P184" s="119" t="n">
        <f aca="false">0.9*(F184+I184+L184)+1.2*(G184+J184+M184)+1.5*(H184+K184+N184)</f>
        <v>0</v>
      </c>
      <c r="Q184" s="120" t="n">
        <f aca="false">IF(OR(N184&gt;0,M184&gt;0,L184&gt;0),2.25,IF(OR(K184&gt;0,J184&gt;0,I184&gt;0),1.55,IF(OR(H184&gt;0,G184&gt;0,F184&gt;0),1,0)))</f>
        <v>0</v>
      </c>
    </row>
    <row r="185" customFormat="false" ht="12.75" hidden="false" customHeight="false" outlineLevel="0" collapsed="false">
      <c r="A185" s="113" t="n">
        <v>3</v>
      </c>
      <c r="B185" s="114"/>
      <c r="C185" s="114"/>
      <c r="D185" s="115" t="n">
        <f aca="false">SUM(F185:N185)</f>
        <v>0</v>
      </c>
      <c r="E185" s="116" t="n">
        <f aca="false">0.56*F185+G185*0.78+H185+I185*1.07+J185*1.5+K185*1.93+L185*1.59+M185*2.23+N185*2.86</f>
        <v>0</v>
      </c>
      <c r="F185" s="117"/>
      <c r="G185" s="117"/>
      <c r="H185" s="117"/>
      <c r="I185" s="117"/>
      <c r="J185" s="117"/>
      <c r="K185" s="117"/>
      <c r="L185" s="117"/>
      <c r="M185" s="117"/>
      <c r="N185" s="117"/>
      <c r="O185" s="118" t="n">
        <f aca="false">(F185*Technik!$B$55+Technik!$B$56*G185+H185*Technik!$B$57+Technik!$B$58*I185+J185*Technik!$B$59+Technik!$B$60*K185+L185*Technik!$B$61+Technik!$B$62*M185+N185*Technik!$B$63)*$E$191/25</f>
        <v>0</v>
      </c>
      <c r="P185" s="119" t="n">
        <f aca="false">0.9*(F185+I185+L185)+1.2*(G185+J185+M185)+1.5*(H185+K185+N185)</f>
        <v>0</v>
      </c>
      <c r="Q185" s="120" t="n">
        <f aca="false">IF(OR(N185&gt;0,M185&gt;0,L185&gt;0),2.25,IF(OR(K185&gt;0,J185&gt;0,I185&gt;0),1.55,IF(OR(H185&gt;0,G185&gt;0,F185&gt;0),1,0)))</f>
        <v>0</v>
      </c>
    </row>
    <row r="186" customFormat="false" ht="12.75" hidden="false" customHeight="false" outlineLevel="0" collapsed="false">
      <c r="A186" s="113" t="n">
        <v>4</v>
      </c>
      <c r="B186" s="114"/>
      <c r="C186" s="114"/>
      <c r="D186" s="115" t="n">
        <f aca="false">SUM(F186:N186)</f>
        <v>0</v>
      </c>
      <c r="E186" s="116" t="n">
        <f aca="false">0.56*F186+G186*0.78+H186+I186*1.07+J186*1.5+K186*1.93+L186*1.59+M186*2.23+N186*2.86</f>
        <v>0</v>
      </c>
      <c r="F186" s="117"/>
      <c r="G186" s="117"/>
      <c r="H186" s="117"/>
      <c r="I186" s="117"/>
      <c r="J186" s="117"/>
      <c r="K186" s="117"/>
      <c r="L186" s="117"/>
      <c r="M186" s="117"/>
      <c r="N186" s="117"/>
      <c r="O186" s="118" t="n">
        <f aca="false">(F186*Technik!$B$55+Technik!$B$56*G186+H186*Technik!$B$57+Technik!$B$58*I186+J186*Technik!$B$59+Technik!$B$60*K186+L186*Technik!$B$61+Technik!$B$62*M186+N186*Technik!$B$63)*$E$191/25</f>
        <v>0</v>
      </c>
      <c r="P186" s="119" t="n">
        <f aca="false">0.9*(F186+I186+L186)+1.2*(G186+J186+M186)+1.5*(H186+K186+N186)</f>
        <v>0</v>
      </c>
      <c r="Q186" s="120" t="n">
        <f aca="false">IF(OR(N186&gt;0,M186&gt;0,L186&gt;0),2.25,IF(OR(K186&gt;0,J186&gt;0,I186&gt;0),1.55,IF(OR(H186&gt;0,G186&gt;0,F186&gt;0),1,0)))</f>
        <v>0</v>
      </c>
    </row>
    <row r="187" customFormat="false" ht="12.75" hidden="false" customHeight="false" outlineLevel="0" collapsed="false">
      <c r="A187" s="113" t="n">
        <v>5</v>
      </c>
      <c r="B187" s="114"/>
      <c r="C187" s="114"/>
      <c r="D187" s="115" t="n">
        <f aca="false">SUM(F187:N187)</f>
        <v>0</v>
      </c>
      <c r="E187" s="116" t="n">
        <f aca="false">0.56*F187+G187*0.78+H187+I187*1.07+J187*1.5+K187*1.93+L187*1.59+M187*2.23+N187*2.86</f>
        <v>0</v>
      </c>
      <c r="F187" s="117"/>
      <c r="G187" s="117"/>
      <c r="H187" s="117"/>
      <c r="I187" s="117"/>
      <c r="J187" s="117"/>
      <c r="K187" s="117"/>
      <c r="L187" s="117"/>
      <c r="M187" s="117"/>
      <c r="N187" s="117"/>
      <c r="O187" s="118" t="n">
        <f aca="false">(F187*Technik!$B$55+Technik!$B$56*G187+H187*Technik!$B$57+Technik!$B$58*I187+J187*Technik!$B$59+Technik!$B$60*K187+L187*Technik!$B$61+Technik!$B$62*M187+N187*Technik!$B$63)*$E$191/25</f>
        <v>0</v>
      </c>
      <c r="P187" s="119" t="n">
        <f aca="false">0.9*(F187+I187+L187)+1.2*(G187+J187+M187)+1.5*(H187+K187+N187)</f>
        <v>0</v>
      </c>
      <c r="Q187" s="120" t="n">
        <f aca="false">IF(OR(N187&gt;0,M187&gt;0,L187&gt;0),2.25,IF(OR(K187&gt;0,J187&gt;0,I187&gt;0),1.55,IF(OR(H187&gt;0,G187&gt;0,F187&gt;0),1,0)))</f>
        <v>0</v>
      </c>
    </row>
    <row r="188" customFormat="false" ht="13.5" hidden="false" customHeight="false" outlineLevel="0" collapsed="false">
      <c r="A188" s="121" t="n">
        <v>6</v>
      </c>
      <c r="B188" s="122"/>
      <c r="C188" s="122"/>
      <c r="D188" s="123" t="n">
        <f aca="false">SUM(F188:N188)</f>
        <v>0</v>
      </c>
      <c r="E188" s="124" t="n">
        <f aca="false">0.56*F188+G188*0.78+H188+I188*1.07+J188*1.5+K188*1.93+L188*1.59+M188*2.23+N188*2.86</f>
        <v>0</v>
      </c>
      <c r="F188" s="125"/>
      <c r="G188" s="125"/>
      <c r="H188" s="125"/>
      <c r="I188" s="125"/>
      <c r="J188" s="125"/>
      <c r="K188" s="125"/>
      <c r="L188" s="125"/>
      <c r="M188" s="125"/>
      <c r="N188" s="125"/>
      <c r="O188" s="126" t="n">
        <f aca="false">(F188*Technik!$B$55+Technik!$B$56*G188+H188*Technik!$B$57+Technik!$B$58*I188+J188*Technik!$B$59+Technik!$B$60*K188+L188*Technik!$B$61+Technik!$B$62*M188+N188*Technik!$B$63)*$E$191/25</f>
        <v>0</v>
      </c>
      <c r="P188" s="119" t="n">
        <f aca="false">0.9*(F188+I188+L188)+1.2*(G188+J188+M188)+1.5*(H188+K188+N188)</f>
        <v>0</v>
      </c>
      <c r="Q188" s="120" t="n">
        <f aca="false">IF(OR(N188&gt;0,M188&gt;0,L188&gt;0),2.25,IF(OR(K188&gt;0,J188&gt;0,I188&gt;0),1.55,IF(OR(H188&gt;0,G188&gt;0,F188&gt;0),1,0)))</f>
        <v>0</v>
      </c>
    </row>
    <row r="189" s="33" customFormat="true" ht="15.75" hidden="false" customHeight="false" outlineLevel="0" collapsed="false">
      <c r="A189" s="127" t="str">
        <f aca="false">IF(OR(Q183&gt;C183,Q184&gt;C184,Q185&gt;C185,Q186&gt;C186,Q187&gt;C187,Q188&gt;C188),"Achtung ! - Die Höhe der Module übersteigt die verfügbare Wandhöhe ","   ")</f>
        <v>   </v>
      </c>
      <c r="B189" s="128"/>
      <c r="C189" s="128"/>
      <c r="E189" s="129"/>
      <c r="F189" s="130"/>
      <c r="G189" s="129"/>
      <c r="H189" s="129"/>
      <c r="I189" s="129"/>
      <c r="J189" s="129"/>
      <c r="K189" s="129"/>
      <c r="L189" s="129"/>
      <c r="M189" s="129"/>
      <c r="N189" s="131"/>
      <c r="O189" s="132" t="n">
        <v>1</v>
      </c>
    </row>
    <row r="190" customFormat="false" ht="15.75" hidden="false" customHeight="false" outlineLevel="0" collapsed="false">
      <c r="A190" s="127" t="str">
        <f aca="false">IF(OR(P184&gt;B184,P185&gt;B185,P186&gt;B186,P187&gt;B187,P188&gt;B188,P183&gt;B183),"Achtung ! - Die Länge der Module übersteigt die verfügbare Wandlänge ","   ")</f>
        <v>   </v>
      </c>
      <c r="B190" s="1"/>
      <c r="E190" s="133"/>
      <c r="N190" s="4"/>
    </row>
    <row r="191" customFormat="false" ht="12.75" hidden="false" customHeight="false" outlineLevel="0" collapsed="false">
      <c r="A191" s="7"/>
      <c r="B191" s="1"/>
      <c r="D191" s="134" t="s">
        <v>63</v>
      </c>
      <c r="E191" s="135" t="n">
        <f aca="false">(Projektdaten!$B$37+Projektdaten!$F$37)/2-Raumliste!D18</f>
        <v>42.5</v>
      </c>
      <c r="L191" s="136"/>
      <c r="N191" s="137"/>
    </row>
    <row r="192" customFormat="false" ht="12.75" hidden="false" customHeight="false" outlineLevel="0" collapsed="false">
      <c r="A192" s="1"/>
      <c r="B192" s="1"/>
      <c r="D192" s="134" t="s">
        <v>64</v>
      </c>
      <c r="E192" s="89" t="str">
        <f aca="false">Raumliste!F18</f>
        <v> </v>
      </c>
      <c r="L192" s="138"/>
      <c r="N192" s="4"/>
    </row>
    <row r="193" customFormat="false" ht="12.75" hidden="false" customHeight="true" outlineLevel="0" collapsed="false">
      <c r="A193" s="127"/>
      <c r="B193" s="1"/>
      <c r="D193" s="134" t="s">
        <v>65</v>
      </c>
      <c r="E193" s="139" t="n">
        <f aca="false">SUM(O183:O188)</f>
        <v>0</v>
      </c>
      <c r="L193" s="138"/>
      <c r="N193" s="134" t="s">
        <v>66</v>
      </c>
      <c r="O193" s="140" t="n">
        <f aca="false">SUM(E183:E188)</f>
        <v>0</v>
      </c>
      <c r="P193" s="35"/>
    </row>
    <row r="194" customFormat="false" ht="12.75" hidden="false" customHeight="false" outlineLevel="0" collapsed="false">
      <c r="C194" s="1"/>
      <c r="D194" s="134" t="s">
        <v>67</v>
      </c>
      <c r="E194" s="141" t="str">
        <f aca="false">IF(E192=" "," ",E193-E192)</f>
        <v> </v>
      </c>
      <c r="J194" s="35"/>
      <c r="M194" s="134"/>
      <c r="N194" s="134" t="s">
        <v>68</v>
      </c>
      <c r="O194" s="90" t="n">
        <f aca="false">SUM(D183:D188)</f>
        <v>0</v>
      </c>
      <c r="P194" s="7"/>
    </row>
    <row r="195" customFormat="false" ht="12.75" hidden="false" customHeight="false" outlineLevel="0" collapsed="false">
      <c r="C195" s="39"/>
      <c r="E195" s="1"/>
      <c r="L195" s="142"/>
      <c r="M195" s="7"/>
      <c r="N195" s="7"/>
      <c r="O195" s="7"/>
      <c r="P195" s="143"/>
    </row>
    <row r="196" customFormat="false" ht="19.5" hidden="false" customHeight="true" outlineLevel="0" collapsed="false">
      <c r="A196" s="104" t="s">
        <v>43</v>
      </c>
      <c r="B196" s="105" t="str">
        <f aca="false">IF(ISBLANK(Raumliste!$A$19),"",Raumliste!$A$19)</f>
        <v/>
      </c>
      <c r="C196" s="106" t="str">
        <f aca="false">IF(ISBLANK(Raumliste!$B$19),"  ",Raumliste!$B$19)</f>
        <v>  </v>
      </c>
      <c r="E196" s="1"/>
    </row>
    <row r="197" customFormat="false" ht="7.5" hidden="false" customHeight="true" outlineLevel="0" collapsed="false"/>
    <row r="198" s="112" customFormat="true" ht="45.75" hidden="false" customHeight="true" outlineLevel="0" collapsed="false">
      <c r="A198" s="107" t="s">
        <v>48</v>
      </c>
      <c r="B198" s="108" t="s">
        <v>49</v>
      </c>
      <c r="C198" s="108" t="s">
        <v>50</v>
      </c>
      <c r="D198" s="109" t="s">
        <v>51</v>
      </c>
      <c r="E198" s="109" t="s">
        <v>52</v>
      </c>
      <c r="F198" s="110" t="s">
        <v>53</v>
      </c>
      <c r="G198" s="109" t="s">
        <v>54</v>
      </c>
      <c r="H198" s="109" t="s">
        <v>55</v>
      </c>
      <c r="I198" s="109" t="s">
        <v>56</v>
      </c>
      <c r="J198" s="109" t="s">
        <v>57</v>
      </c>
      <c r="K198" s="109" t="s">
        <v>58</v>
      </c>
      <c r="L198" s="109" t="s">
        <v>59</v>
      </c>
      <c r="M198" s="109" t="s">
        <v>60</v>
      </c>
      <c r="N198" s="109" t="s">
        <v>61</v>
      </c>
      <c r="O198" s="111" t="s">
        <v>62</v>
      </c>
    </row>
    <row r="199" customFormat="false" ht="13.5" hidden="false" customHeight="false" outlineLevel="0" collapsed="false">
      <c r="A199" s="113" t="n">
        <v>1</v>
      </c>
      <c r="B199" s="114"/>
      <c r="C199" s="114"/>
      <c r="D199" s="115" t="n">
        <f aca="false">SUM(F199:N199)</f>
        <v>0</v>
      </c>
      <c r="E199" s="116" t="n">
        <f aca="false">0.56*F199+G199*0.78+H199+I199*1.07+J199*1.5+K199*1.93+L199*1.59+M199*2.23+N199*2.86</f>
        <v>0</v>
      </c>
      <c r="F199" s="117"/>
      <c r="G199" s="117"/>
      <c r="H199" s="117"/>
      <c r="I199" s="117"/>
      <c r="J199" s="117"/>
      <c r="K199" s="117"/>
      <c r="L199" s="117"/>
      <c r="M199" s="117"/>
      <c r="N199" s="117"/>
      <c r="O199" s="118" t="n">
        <f aca="false">(F199*Technik!$B$55+Technik!$B$56*G199+H199*Technik!$B$57+Technik!$B$58*I199+J199*Technik!$B$59+Technik!$B$60*K199+L199*Technik!$B$61+Technik!$B$62*M199+N199*Technik!$B$63)*$E$207/25</f>
        <v>0</v>
      </c>
      <c r="P199" s="119" t="n">
        <f aca="false">0.9*(F199+I199+L199)+1.2*(G199+J199+M199)+1.5*(H199+K199+N199)</f>
        <v>0</v>
      </c>
      <c r="Q199" s="120" t="n">
        <f aca="false">IF(OR(N199&gt;0,M199&gt;0,L199&gt;0),2.25,IF(OR(K199&gt;0,J199&gt;0,I199&gt;0),1.55,IF(OR(H199&gt;0,G199&gt;0,F199&gt;0),1,0)))</f>
        <v>0</v>
      </c>
    </row>
    <row r="200" customFormat="false" ht="12.75" hidden="false" customHeight="false" outlineLevel="0" collapsed="false">
      <c r="A200" s="113" t="n">
        <v>2</v>
      </c>
      <c r="B200" s="114"/>
      <c r="C200" s="114"/>
      <c r="D200" s="115" t="n">
        <f aca="false">SUM(F200:N200)</f>
        <v>0</v>
      </c>
      <c r="E200" s="116" t="n">
        <f aca="false">0.56*F200+G200*0.78+H200+I200*1.07+J200*1.5+K200*1.93+L200*1.59+M200*2.23+N200*2.86</f>
        <v>0</v>
      </c>
      <c r="F200" s="117"/>
      <c r="G200" s="117"/>
      <c r="H200" s="117"/>
      <c r="I200" s="117"/>
      <c r="J200" s="117"/>
      <c r="K200" s="117"/>
      <c r="L200" s="117"/>
      <c r="M200" s="117"/>
      <c r="N200" s="117"/>
      <c r="O200" s="118" t="n">
        <f aca="false">(F200*Technik!$B$55+Technik!$B$56*G200+H200*Technik!$B$57+Technik!$B$58*I200+J200*Technik!$B$59+Technik!$B$60*K200+L200*Technik!$B$61+Technik!$B$62*M200+N200*Technik!$B$63)*$E$207/25</f>
        <v>0</v>
      </c>
      <c r="P200" s="119" t="n">
        <f aca="false">0.9*(F200+I200+L200)+1.2*(G200+J200+M200)+1.5*(H200+K200+N200)</f>
        <v>0</v>
      </c>
      <c r="Q200" s="120" t="n">
        <f aca="false">IF(OR(N200&gt;0,M200&gt;0,L200&gt;0),2.25,IF(OR(K200&gt;0,J200&gt;0,I200&gt;0),1.55,IF(OR(H200&gt;0,G200&gt;0,F200&gt;0),1,0)))</f>
        <v>0</v>
      </c>
    </row>
    <row r="201" customFormat="false" ht="12.75" hidden="false" customHeight="false" outlineLevel="0" collapsed="false">
      <c r="A201" s="113" t="n">
        <v>3</v>
      </c>
      <c r="B201" s="114"/>
      <c r="C201" s="114"/>
      <c r="D201" s="115" t="n">
        <f aca="false">SUM(F201:N201)</f>
        <v>0</v>
      </c>
      <c r="E201" s="116" t="n">
        <f aca="false">0.56*F201+G201*0.78+H201+I201*1.07+J201*1.5+K201*1.93+L201*1.59+M201*2.23+N201*2.86</f>
        <v>0</v>
      </c>
      <c r="F201" s="117"/>
      <c r="G201" s="117"/>
      <c r="H201" s="117"/>
      <c r="I201" s="117"/>
      <c r="J201" s="117"/>
      <c r="K201" s="117"/>
      <c r="L201" s="117"/>
      <c r="M201" s="117"/>
      <c r="N201" s="117"/>
      <c r="O201" s="118" t="n">
        <f aca="false">(F201*Technik!$B$55+Technik!$B$56*G201+H201*Technik!$B$57+Technik!$B$58*I201+J201*Technik!$B$59+Technik!$B$60*K201+L201*Technik!$B$61+Technik!$B$62*M201+N201*Technik!$B$63)*$E$207/25</f>
        <v>0</v>
      </c>
      <c r="P201" s="119" t="n">
        <f aca="false">0.9*(F201+I201+L201)+1.2*(G201+J201+M201)+1.5*(H201+K201+N201)</f>
        <v>0</v>
      </c>
      <c r="Q201" s="120" t="n">
        <f aca="false">IF(OR(N201&gt;0,M201&gt;0,L201&gt;0),2.25,IF(OR(K201&gt;0,J201&gt;0,I201&gt;0),1.55,IF(OR(H201&gt;0,G201&gt;0,F201&gt;0),1,0)))</f>
        <v>0</v>
      </c>
    </row>
    <row r="202" customFormat="false" ht="12.75" hidden="false" customHeight="false" outlineLevel="0" collapsed="false">
      <c r="A202" s="113" t="n">
        <v>4</v>
      </c>
      <c r="B202" s="114"/>
      <c r="C202" s="114"/>
      <c r="D202" s="115" t="n">
        <f aca="false">SUM(F202:N202)</f>
        <v>0</v>
      </c>
      <c r="E202" s="116" t="n">
        <f aca="false">0.56*F202+G202*0.78+H202+I202*1.07+J202*1.5+K202*1.93+L202*1.59+M202*2.23+N202*2.86</f>
        <v>0</v>
      </c>
      <c r="F202" s="117"/>
      <c r="G202" s="117"/>
      <c r="H202" s="117"/>
      <c r="I202" s="117"/>
      <c r="J202" s="117"/>
      <c r="K202" s="117"/>
      <c r="L202" s="117"/>
      <c r="M202" s="117"/>
      <c r="N202" s="117"/>
      <c r="O202" s="118" t="n">
        <f aca="false">(F202*Technik!$B$55+Technik!$B$56*G202+H202*Technik!$B$57+Technik!$B$58*I202+J202*Technik!$B$59+Technik!$B$60*K202+L202*Technik!$B$61+Technik!$B$62*M202+N202*Technik!$B$63)*$E$207/25</f>
        <v>0</v>
      </c>
      <c r="P202" s="119" t="n">
        <f aca="false">0.9*(F202+I202+L202)+1.2*(G202+J202+M202)+1.5*(H202+K202+N202)</f>
        <v>0</v>
      </c>
      <c r="Q202" s="120" t="n">
        <f aca="false">IF(OR(N202&gt;0,M202&gt;0,L202&gt;0),2.25,IF(OR(K202&gt;0,J202&gt;0,I202&gt;0),1.55,IF(OR(H202&gt;0,G202&gt;0,F202&gt;0),1,0)))</f>
        <v>0</v>
      </c>
    </row>
    <row r="203" customFormat="false" ht="12.75" hidden="false" customHeight="false" outlineLevel="0" collapsed="false">
      <c r="A203" s="113" t="n">
        <v>5</v>
      </c>
      <c r="B203" s="114"/>
      <c r="C203" s="114"/>
      <c r="D203" s="115" t="n">
        <f aca="false">SUM(F203:N203)</f>
        <v>0</v>
      </c>
      <c r="E203" s="116" t="n">
        <f aca="false">0.56*F203+G203*0.78+H203+I203*1.07+J203*1.5+K203*1.93+L203*1.59+M203*2.23+N203*2.86</f>
        <v>0</v>
      </c>
      <c r="F203" s="117"/>
      <c r="G203" s="117"/>
      <c r="H203" s="117"/>
      <c r="I203" s="117"/>
      <c r="J203" s="117"/>
      <c r="K203" s="117"/>
      <c r="L203" s="117"/>
      <c r="M203" s="117"/>
      <c r="N203" s="117"/>
      <c r="O203" s="118" t="n">
        <f aca="false">(F203*Technik!$B$55+Technik!$B$56*G203+H203*Technik!$B$57+Technik!$B$58*I203+J203*Technik!$B$59+Technik!$B$60*K203+L203*Technik!$B$61+Technik!$B$62*M203+N203*Technik!$B$63)*$E$207/25</f>
        <v>0</v>
      </c>
      <c r="P203" s="119" t="n">
        <f aca="false">0.9*(F203+I203+L203)+1.2*(G203+J203+M203)+1.5*(H203+K203+N203)</f>
        <v>0</v>
      </c>
      <c r="Q203" s="120" t="n">
        <f aca="false">IF(OR(N203&gt;0,M203&gt;0,L203&gt;0),2.25,IF(OR(K203&gt;0,J203&gt;0,I203&gt;0),1.55,IF(OR(H203&gt;0,G203&gt;0,F203&gt;0),1,0)))</f>
        <v>0</v>
      </c>
    </row>
    <row r="204" customFormat="false" ht="13.5" hidden="false" customHeight="false" outlineLevel="0" collapsed="false">
      <c r="A204" s="121" t="n">
        <v>6</v>
      </c>
      <c r="B204" s="122"/>
      <c r="C204" s="122"/>
      <c r="D204" s="123" t="n">
        <f aca="false">SUM(F204:N204)</f>
        <v>0</v>
      </c>
      <c r="E204" s="124" t="n">
        <f aca="false">0.56*F204+G204*0.78+H204+I204*1.07+J204*1.5+K204*1.93+L204*1.59+M204*2.23+N204*2.86</f>
        <v>0</v>
      </c>
      <c r="F204" s="125"/>
      <c r="G204" s="125"/>
      <c r="H204" s="125"/>
      <c r="I204" s="125"/>
      <c r="J204" s="125"/>
      <c r="K204" s="125"/>
      <c r="L204" s="125"/>
      <c r="M204" s="125"/>
      <c r="N204" s="125"/>
      <c r="O204" s="126" t="n">
        <f aca="false">(F204*Technik!$B$55+Technik!$B$56*G204+H204*Technik!$B$57+Technik!$B$58*I204+J204*Technik!$B$59+Technik!$B$60*K204+L204*Technik!$B$61+Technik!$B$62*M204+N204*Technik!$B$63)*$E$207/25</f>
        <v>0</v>
      </c>
      <c r="P204" s="119" t="n">
        <f aca="false">0.9*(F204+I204+L204)+1.2*(G204+J204+M204)+1.5*(H204+K204+N204)</f>
        <v>0</v>
      </c>
      <c r="Q204" s="120" t="n">
        <f aca="false">IF(OR(N204&gt;0,M204&gt;0,L204&gt;0),2.25,IF(OR(K204&gt;0,J204&gt;0,I204&gt;0),1.55,IF(OR(H204&gt;0,G204&gt;0,F204&gt;0),1,0)))</f>
        <v>0</v>
      </c>
    </row>
    <row r="205" s="33" customFormat="true" ht="15.75" hidden="false" customHeight="false" outlineLevel="0" collapsed="false">
      <c r="A205" s="127" t="str">
        <f aca="false">IF(OR(Q199&gt;C199,Q200&gt;C200,Q201&gt;C201,Q202&gt;C202,Q203&gt;C203,Q204&gt;C204),"Achtung ! - Die Höhe der Module übersteigt die verfügbare Wandhöhe ","   ")</f>
        <v>   </v>
      </c>
      <c r="B205" s="128"/>
      <c r="C205" s="128"/>
      <c r="E205" s="129"/>
      <c r="F205" s="130"/>
      <c r="G205" s="129"/>
      <c r="H205" s="129"/>
      <c r="I205" s="129"/>
      <c r="J205" s="129"/>
      <c r="K205" s="129"/>
      <c r="L205" s="129"/>
      <c r="M205" s="129"/>
      <c r="N205" s="131"/>
      <c r="O205" s="132" t="n">
        <v>0</v>
      </c>
    </row>
    <row r="206" customFormat="false" ht="15.75" hidden="false" customHeight="false" outlineLevel="0" collapsed="false">
      <c r="A206" s="127" t="str">
        <f aca="false">IF(OR(P200&gt;B200,P201&gt;B201,P202&gt;B202,P203&gt;B203,P204&gt;B204,P199&gt;B199),"Achtung ! - Die Länge der Module übersteigt die verfügbare Wandlänge ","   ")</f>
        <v>   </v>
      </c>
      <c r="B206" s="1"/>
      <c r="E206" s="133"/>
      <c r="N206" s="4"/>
    </row>
    <row r="207" customFormat="false" ht="12.75" hidden="false" customHeight="false" outlineLevel="0" collapsed="false">
      <c r="A207" s="7"/>
      <c r="B207" s="1"/>
      <c r="D207" s="134" t="s">
        <v>63</v>
      </c>
      <c r="E207" s="135" t="n">
        <f aca="false">(Projektdaten!$B$37+Projektdaten!$F$37)/2-Raumliste!D19</f>
        <v>42.5</v>
      </c>
      <c r="L207" s="136"/>
      <c r="N207" s="137"/>
    </row>
    <row r="208" customFormat="false" ht="12.75" hidden="false" customHeight="false" outlineLevel="0" collapsed="false">
      <c r="A208" s="1"/>
      <c r="B208" s="1"/>
      <c r="D208" s="134" t="s">
        <v>64</v>
      </c>
      <c r="E208" s="89" t="str">
        <f aca="false">Raumliste!F19</f>
        <v> </v>
      </c>
      <c r="L208" s="138"/>
      <c r="N208" s="4"/>
    </row>
    <row r="209" customFormat="false" ht="12.75" hidden="false" customHeight="true" outlineLevel="0" collapsed="false">
      <c r="A209" s="127"/>
      <c r="B209" s="1"/>
      <c r="D209" s="134" t="s">
        <v>65</v>
      </c>
      <c r="E209" s="139" t="n">
        <f aca="false">SUM(O199:O204)</f>
        <v>0</v>
      </c>
      <c r="L209" s="138"/>
      <c r="N209" s="134" t="s">
        <v>66</v>
      </c>
      <c r="O209" s="140" t="n">
        <f aca="false">SUM(E199:E204)</f>
        <v>0</v>
      </c>
      <c r="P209" s="35"/>
    </row>
    <row r="210" customFormat="false" ht="12.75" hidden="false" customHeight="false" outlineLevel="0" collapsed="false">
      <c r="C210" s="1"/>
      <c r="D210" s="134" t="s">
        <v>67</v>
      </c>
      <c r="E210" s="141" t="str">
        <f aca="false">IF(E208=" "," ",E209-E208)</f>
        <v> </v>
      </c>
      <c r="J210" s="35"/>
      <c r="M210" s="134"/>
      <c r="N210" s="134" t="s">
        <v>68</v>
      </c>
      <c r="O210" s="90" t="n">
        <f aca="false">SUM(D199:D204)</f>
        <v>0</v>
      </c>
      <c r="P210" s="7"/>
    </row>
    <row r="211" customFormat="false" ht="12.75" hidden="false" customHeight="false" outlineLevel="0" collapsed="false">
      <c r="C211" s="39"/>
      <c r="E211" s="1"/>
      <c r="L211" s="142"/>
      <c r="M211" s="7"/>
      <c r="N211" s="7"/>
      <c r="O211" s="7"/>
      <c r="P211" s="143"/>
    </row>
    <row r="212" customFormat="false" ht="19.5" hidden="false" customHeight="true" outlineLevel="0" collapsed="false">
      <c r="A212" s="104" t="s">
        <v>43</v>
      </c>
      <c r="B212" s="105" t="str">
        <f aca="false">IF(ISBLANK(Raumliste!$A$20),"",Raumliste!$A$20)</f>
        <v/>
      </c>
      <c r="C212" s="106" t="str">
        <f aca="false">IF(ISBLANK(Raumliste!$B$20),"  ",Raumliste!$B$20)</f>
        <v>  </v>
      </c>
      <c r="D212" s="145"/>
      <c r="E212" s="1"/>
    </row>
    <row r="213" customFormat="false" ht="7.5" hidden="false" customHeight="true" outlineLevel="0" collapsed="false"/>
    <row r="214" s="112" customFormat="true" ht="45.75" hidden="false" customHeight="true" outlineLevel="0" collapsed="false">
      <c r="A214" s="107" t="s">
        <v>48</v>
      </c>
      <c r="B214" s="108" t="s">
        <v>49</v>
      </c>
      <c r="C214" s="108" t="s">
        <v>50</v>
      </c>
      <c r="D214" s="109" t="s">
        <v>51</v>
      </c>
      <c r="E214" s="109" t="s">
        <v>52</v>
      </c>
      <c r="F214" s="110" t="s">
        <v>53</v>
      </c>
      <c r="G214" s="109" t="s">
        <v>54</v>
      </c>
      <c r="H214" s="109" t="s">
        <v>55</v>
      </c>
      <c r="I214" s="109" t="s">
        <v>56</v>
      </c>
      <c r="J214" s="109" t="s">
        <v>57</v>
      </c>
      <c r="K214" s="109" t="s">
        <v>58</v>
      </c>
      <c r="L214" s="109" t="s">
        <v>59</v>
      </c>
      <c r="M214" s="109" t="s">
        <v>60</v>
      </c>
      <c r="N214" s="109" t="s">
        <v>61</v>
      </c>
      <c r="O214" s="111" t="s">
        <v>62</v>
      </c>
    </row>
    <row r="215" customFormat="false" ht="13.5" hidden="false" customHeight="false" outlineLevel="0" collapsed="false">
      <c r="A215" s="113" t="n">
        <v>1</v>
      </c>
      <c r="B215" s="114"/>
      <c r="C215" s="114"/>
      <c r="D215" s="115" t="n">
        <f aca="false">SUM(F215:N215)</f>
        <v>0</v>
      </c>
      <c r="E215" s="116" t="n">
        <f aca="false">0.56*F215+G215*0.78+H215+I215*1.07+J215*1.5+K215*1.93+L215*1.59+M215*2.23+N215*2.86</f>
        <v>0</v>
      </c>
      <c r="F215" s="117"/>
      <c r="G215" s="117"/>
      <c r="H215" s="117"/>
      <c r="I215" s="117"/>
      <c r="J215" s="117"/>
      <c r="K215" s="117"/>
      <c r="L215" s="117"/>
      <c r="M215" s="117"/>
      <c r="N215" s="117"/>
      <c r="O215" s="118" t="n">
        <f aca="false">(F215*Technik!$B$55+Technik!$B$56*G215+H215*Technik!$B$57+Technik!$B$58*I215+J215*Technik!$B$59+Technik!$B$60*K215+L215*Technik!$B$61+Technik!$B$62*M215+N215*Technik!$B$63)*$E$223/25</f>
        <v>0</v>
      </c>
      <c r="P215" s="119" t="n">
        <f aca="false">0.9*(F215+I215+L215)+1.2*(G215+J215+M215)+1.5*(H215+K215+N215)</f>
        <v>0</v>
      </c>
      <c r="Q215" s="120" t="n">
        <f aca="false">IF(OR(N215&gt;0,M215&gt;0,L215&gt;0),2.25,IF(OR(K215&gt;0,J215&gt;0,I215&gt;0),1.55,IF(OR(H215&gt;0,G215&gt;0,F215&gt;0),1,0)))</f>
        <v>0</v>
      </c>
    </row>
    <row r="216" customFormat="false" ht="12.75" hidden="false" customHeight="false" outlineLevel="0" collapsed="false">
      <c r="A216" s="113" t="n">
        <v>2</v>
      </c>
      <c r="B216" s="114"/>
      <c r="C216" s="114"/>
      <c r="D216" s="115" t="n">
        <f aca="false">SUM(F216:N216)</f>
        <v>0</v>
      </c>
      <c r="E216" s="116" t="n">
        <f aca="false">0.56*F216+G216*0.78+H216+I216*1.07+J216*1.5+K216*1.93+L216*1.59+M216*2.23+N216*2.86</f>
        <v>0</v>
      </c>
      <c r="F216" s="117"/>
      <c r="G216" s="117"/>
      <c r="H216" s="117"/>
      <c r="I216" s="117"/>
      <c r="J216" s="117"/>
      <c r="K216" s="117"/>
      <c r="L216" s="117"/>
      <c r="M216" s="117"/>
      <c r="N216" s="117"/>
      <c r="O216" s="118" t="n">
        <f aca="false">(F216*Technik!$B$55+Technik!$B$56*G216+H216*Technik!$B$57+Technik!$B$58*I216+J216*Technik!$B$59+Technik!$B$60*K216+L216*Technik!$B$61+Technik!$B$62*M216+N216*Technik!$B$63)*$E$223/25</f>
        <v>0</v>
      </c>
      <c r="P216" s="119" t="n">
        <f aca="false">0.9*(F216+I216+L216)+1.2*(G216+J216+M216)+1.5*(H216+K216+N216)</f>
        <v>0</v>
      </c>
      <c r="Q216" s="120" t="n">
        <f aca="false">IF(OR(N216&gt;0,M216&gt;0,L216&gt;0),2.25,IF(OR(K216&gt;0,J216&gt;0,I216&gt;0),1.55,IF(OR(H216&gt;0,G216&gt;0,F216&gt;0),1,0)))</f>
        <v>0</v>
      </c>
    </row>
    <row r="217" customFormat="false" ht="12.75" hidden="false" customHeight="false" outlineLevel="0" collapsed="false">
      <c r="A217" s="113" t="n">
        <v>3</v>
      </c>
      <c r="B217" s="114"/>
      <c r="C217" s="114"/>
      <c r="D217" s="115" t="n">
        <f aca="false">SUM(F217:N217)</f>
        <v>0</v>
      </c>
      <c r="E217" s="116" t="n">
        <f aca="false">0.56*F217+G217*0.78+H217+I217*1.07+J217*1.5+K217*1.93+L217*1.59+M217*2.23+N217*2.86</f>
        <v>0</v>
      </c>
      <c r="F217" s="117"/>
      <c r="G217" s="117"/>
      <c r="H217" s="117"/>
      <c r="I217" s="117"/>
      <c r="J217" s="117"/>
      <c r="K217" s="117"/>
      <c r="L217" s="117"/>
      <c r="M217" s="117"/>
      <c r="N217" s="117"/>
      <c r="O217" s="118" t="n">
        <f aca="false">(F217*Technik!$B$55+Technik!$B$56*G217+H217*Technik!$B$57+Technik!$B$58*I217+J217*Technik!$B$59+Technik!$B$60*K217+L217*Technik!$B$61+Technik!$B$62*M217+N217*Technik!$B$63)*$E$223/25</f>
        <v>0</v>
      </c>
      <c r="P217" s="119" t="n">
        <f aca="false">0.9*(F217+I217+L217)+1.2*(G217+J217+M217)+1.5*(H217+K217+N217)</f>
        <v>0</v>
      </c>
      <c r="Q217" s="120" t="n">
        <f aca="false">IF(OR(N217&gt;0,M217&gt;0,L217&gt;0),2.25,IF(OR(K217&gt;0,J217&gt;0,I217&gt;0),1.55,IF(OR(H217&gt;0,G217&gt;0,F217&gt;0),1,0)))</f>
        <v>0</v>
      </c>
    </row>
    <row r="218" customFormat="false" ht="12.75" hidden="false" customHeight="false" outlineLevel="0" collapsed="false">
      <c r="A218" s="113" t="n">
        <v>4</v>
      </c>
      <c r="B218" s="114"/>
      <c r="C218" s="114"/>
      <c r="D218" s="115" t="n">
        <f aca="false">SUM(F218:N218)</f>
        <v>0</v>
      </c>
      <c r="E218" s="116" t="n">
        <f aca="false">0.56*F218+G218*0.78+H218+I218*1.07+J218*1.5+K218*1.93+L218*1.59+M218*2.23+N218*2.86</f>
        <v>0</v>
      </c>
      <c r="F218" s="117"/>
      <c r="G218" s="117"/>
      <c r="H218" s="117"/>
      <c r="I218" s="117"/>
      <c r="J218" s="117"/>
      <c r="K218" s="117"/>
      <c r="L218" s="117"/>
      <c r="M218" s="117"/>
      <c r="N218" s="117"/>
      <c r="O218" s="118" t="n">
        <f aca="false">(F218*Technik!$B$55+Technik!$B$56*G218+H218*Technik!$B$57+Technik!$B$58*I218+J218*Technik!$B$59+Technik!$B$60*K218+L218*Technik!$B$61+Technik!$B$62*M218+N218*Technik!$B$63)*$E$223/25</f>
        <v>0</v>
      </c>
      <c r="P218" s="119" t="n">
        <f aca="false">0.9*(F218+I218+L218)+1.2*(G218+J218+M218)+1.5*(H218+K218+N218)</f>
        <v>0</v>
      </c>
      <c r="Q218" s="120" t="n">
        <f aca="false">IF(OR(N218&gt;0,M218&gt;0,L218&gt;0),2.25,IF(OR(K218&gt;0,J218&gt;0,I218&gt;0),1.55,IF(OR(H218&gt;0,G218&gt;0,F218&gt;0),1,0)))</f>
        <v>0</v>
      </c>
    </row>
    <row r="219" customFormat="false" ht="12.75" hidden="false" customHeight="false" outlineLevel="0" collapsed="false">
      <c r="A219" s="113" t="n">
        <v>5</v>
      </c>
      <c r="B219" s="114"/>
      <c r="C219" s="114"/>
      <c r="D219" s="115" t="n">
        <f aca="false">SUM(F219:N219)</f>
        <v>0</v>
      </c>
      <c r="E219" s="116" t="n">
        <f aca="false">0.56*F219+G219*0.78+H219+I219*1.07+J219*1.5+K219*1.93+L219*1.59+M219*2.23+N219*2.86</f>
        <v>0</v>
      </c>
      <c r="F219" s="117"/>
      <c r="G219" s="117"/>
      <c r="H219" s="117"/>
      <c r="I219" s="117"/>
      <c r="J219" s="117"/>
      <c r="K219" s="117"/>
      <c r="L219" s="117"/>
      <c r="M219" s="117"/>
      <c r="N219" s="117"/>
      <c r="O219" s="118" t="n">
        <f aca="false">(F219*Technik!$B$55+Technik!$B$56*G219+H219*Technik!$B$57+Technik!$B$58*I219+J219*Technik!$B$59+Technik!$B$60*K219+L219*Technik!$B$61+Technik!$B$62*M219+N219*Technik!$B$63)*$E$223/25</f>
        <v>0</v>
      </c>
      <c r="P219" s="119" t="n">
        <f aca="false">0.9*(F219+I219+L219)+1.2*(G219+J219+M219)+1.5*(H219+K219+N219)</f>
        <v>0</v>
      </c>
      <c r="Q219" s="120" t="n">
        <f aca="false">IF(OR(N219&gt;0,M219&gt;0,L219&gt;0),2.25,IF(OR(K219&gt;0,J219&gt;0,I219&gt;0),1.55,IF(OR(H219&gt;0,G219&gt;0,F219&gt;0),1,0)))</f>
        <v>0</v>
      </c>
    </row>
    <row r="220" customFormat="false" ht="13.5" hidden="false" customHeight="false" outlineLevel="0" collapsed="false">
      <c r="A220" s="121" t="n">
        <v>6</v>
      </c>
      <c r="B220" s="122"/>
      <c r="C220" s="122"/>
      <c r="D220" s="123" t="n">
        <f aca="false">SUM(F220:N220)</f>
        <v>0</v>
      </c>
      <c r="E220" s="124" t="n">
        <f aca="false">0.56*F220+G220*0.78+H220+I220*1.07+J220*1.5+K220*1.93+L220*1.59+M220*2.23+N220*2.86</f>
        <v>0</v>
      </c>
      <c r="F220" s="125"/>
      <c r="G220" s="125"/>
      <c r="H220" s="125"/>
      <c r="I220" s="125"/>
      <c r="J220" s="125"/>
      <c r="K220" s="125"/>
      <c r="L220" s="125"/>
      <c r="M220" s="125"/>
      <c r="N220" s="125"/>
      <c r="O220" s="126" t="n">
        <f aca="false">(F220*Technik!$B$55+Technik!$B$56*G220+H220*Technik!$B$57+Technik!$B$58*I220+J220*Technik!$B$59+Technik!$B$60*K220+L220*Technik!$B$61+Technik!$B$62*M220+N220*Technik!$B$63)*$E$223/25</f>
        <v>0</v>
      </c>
      <c r="P220" s="119" t="n">
        <f aca="false">0.9*(F220+I220+L220)+1.2*(G220+J220+M220)+1.5*(H220+K220+N220)</f>
        <v>0</v>
      </c>
      <c r="Q220" s="120" t="n">
        <f aca="false">IF(OR(N220&gt;0,M220&gt;0,L220&gt;0),2.25,IF(OR(K220&gt;0,J220&gt;0,I220&gt;0),1.55,IF(OR(H220&gt;0,G220&gt;0,F220&gt;0),1,0)))</f>
        <v>0</v>
      </c>
    </row>
    <row r="221" s="33" customFormat="true" ht="15.75" hidden="false" customHeight="false" outlineLevel="0" collapsed="false">
      <c r="A221" s="127" t="str">
        <f aca="false">IF(OR(Q215&gt;C215,Q216&gt;C216,Q217&gt;C217,Q218&gt;C218,Q219&gt;C219,Q220&gt;C220),"Achtung ! - Die Höhe der Module übersteigt die verfügbare Wandhöhe ","   ")</f>
        <v>   </v>
      </c>
      <c r="B221" s="128"/>
      <c r="C221" s="128"/>
      <c r="E221" s="129"/>
      <c r="F221" s="130"/>
      <c r="G221" s="129"/>
      <c r="H221" s="129"/>
      <c r="I221" s="129"/>
      <c r="J221" s="129"/>
      <c r="K221" s="129"/>
      <c r="L221" s="129"/>
      <c r="M221" s="129"/>
      <c r="N221" s="131"/>
      <c r="O221" s="132" t="n">
        <v>1</v>
      </c>
    </row>
    <row r="222" customFormat="false" ht="15.75" hidden="false" customHeight="false" outlineLevel="0" collapsed="false">
      <c r="A222" s="127" t="str">
        <f aca="false">IF(OR(P216&gt;B216,P217&gt;B217,P218&gt;B218,P219&gt;B219,P220&gt;B220,P215&gt;B215),"Achtung ! - Die Länge der Module übersteigt die verfügbare Wandlänge ","   ")</f>
        <v>   </v>
      </c>
      <c r="B222" s="1"/>
      <c r="E222" s="133"/>
      <c r="N222" s="4"/>
    </row>
    <row r="223" customFormat="false" ht="12.75" hidden="false" customHeight="false" outlineLevel="0" collapsed="false">
      <c r="A223" s="7"/>
      <c r="B223" s="1"/>
      <c r="D223" s="134" t="s">
        <v>63</v>
      </c>
      <c r="E223" s="135" t="n">
        <f aca="false">(Projektdaten!$B$37+Projektdaten!$F$37)/2-Raumliste!D20</f>
        <v>42.5</v>
      </c>
      <c r="L223" s="136"/>
      <c r="N223" s="137"/>
    </row>
    <row r="224" customFormat="false" ht="12.75" hidden="false" customHeight="false" outlineLevel="0" collapsed="false">
      <c r="A224" s="1"/>
      <c r="B224" s="1"/>
      <c r="D224" s="134" t="s">
        <v>64</v>
      </c>
      <c r="E224" s="89" t="str">
        <f aca="false">Raumliste!F20</f>
        <v> </v>
      </c>
      <c r="L224" s="138"/>
      <c r="N224" s="4"/>
    </row>
    <row r="225" customFormat="false" ht="12.75" hidden="false" customHeight="true" outlineLevel="0" collapsed="false">
      <c r="A225" s="127"/>
      <c r="B225" s="1"/>
      <c r="D225" s="134" t="s">
        <v>65</v>
      </c>
      <c r="E225" s="139" t="n">
        <f aca="false">SUM(O215:O220)</f>
        <v>0</v>
      </c>
      <c r="L225" s="138"/>
      <c r="N225" s="134" t="s">
        <v>66</v>
      </c>
      <c r="O225" s="140" t="n">
        <f aca="false">SUM(E215:E220)</f>
        <v>0</v>
      </c>
      <c r="P225" s="35"/>
    </row>
    <row r="226" customFormat="false" ht="12.75" hidden="false" customHeight="false" outlineLevel="0" collapsed="false">
      <c r="C226" s="1"/>
      <c r="D226" s="134" t="s">
        <v>67</v>
      </c>
      <c r="E226" s="141" t="str">
        <f aca="false">IF(E224=" "," ",E225-E224)</f>
        <v> </v>
      </c>
      <c r="J226" s="35"/>
      <c r="M226" s="134"/>
      <c r="N226" s="134" t="s">
        <v>68</v>
      </c>
      <c r="O226" s="90" t="n">
        <f aca="false">SUM(D215:D220)</f>
        <v>0</v>
      </c>
      <c r="P226" s="7"/>
    </row>
    <row r="227" customFormat="false" ht="12.75" hidden="false" customHeight="false" outlineLevel="0" collapsed="false">
      <c r="C227" s="39"/>
      <c r="E227" s="1"/>
      <c r="L227" s="142"/>
      <c r="M227" s="7"/>
      <c r="N227" s="7"/>
      <c r="O227" s="7"/>
      <c r="P227" s="143"/>
    </row>
    <row r="228" customFormat="false" ht="19.5" hidden="false" customHeight="true" outlineLevel="0" collapsed="false">
      <c r="A228" s="104" t="s">
        <v>43</v>
      </c>
      <c r="B228" s="105" t="str">
        <f aca="false">IF(ISBLANK(Raumliste!$A$21),"",Raumliste!$A$21)</f>
        <v/>
      </c>
      <c r="C228" s="106" t="str">
        <f aca="false">IF(ISBLANK(Raumliste!$B$21),"  ",Raumliste!$B$21)</f>
        <v>  </v>
      </c>
      <c r="E228" s="1"/>
    </row>
    <row r="229" customFormat="false" ht="7.5" hidden="false" customHeight="true" outlineLevel="0" collapsed="false"/>
    <row r="230" s="112" customFormat="true" ht="45.75" hidden="false" customHeight="true" outlineLevel="0" collapsed="false">
      <c r="A230" s="107" t="s">
        <v>48</v>
      </c>
      <c r="B230" s="108" t="s">
        <v>49</v>
      </c>
      <c r="C230" s="108" t="s">
        <v>50</v>
      </c>
      <c r="D230" s="109" t="s">
        <v>51</v>
      </c>
      <c r="E230" s="109" t="s">
        <v>52</v>
      </c>
      <c r="F230" s="110" t="s">
        <v>53</v>
      </c>
      <c r="G230" s="109" t="s">
        <v>54</v>
      </c>
      <c r="H230" s="109" t="s">
        <v>55</v>
      </c>
      <c r="I230" s="109" t="s">
        <v>56</v>
      </c>
      <c r="J230" s="109" t="s">
        <v>57</v>
      </c>
      <c r="K230" s="109" t="s">
        <v>58</v>
      </c>
      <c r="L230" s="109" t="s">
        <v>59</v>
      </c>
      <c r="M230" s="109" t="s">
        <v>60</v>
      </c>
      <c r="N230" s="109" t="s">
        <v>61</v>
      </c>
      <c r="O230" s="111" t="s">
        <v>62</v>
      </c>
    </row>
    <row r="231" customFormat="false" ht="13.5" hidden="false" customHeight="false" outlineLevel="0" collapsed="false">
      <c r="A231" s="113" t="n">
        <v>1</v>
      </c>
      <c r="B231" s="114"/>
      <c r="C231" s="114"/>
      <c r="D231" s="115" t="n">
        <f aca="false">SUM(F231:N231)</f>
        <v>0</v>
      </c>
      <c r="E231" s="116" t="n">
        <f aca="false">0.56*F231+G231*0.78+H231+I231*1.07+J231*1.5+K231*1.93+L231*1.59+M231*2.23+N231*2.86</f>
        <v>0</v>
      </c>
      <c r="F231" s="117"/>
      <c r="G231" s="117"/>
      <c r="H231" s="117"/>
      <c r="I231" s="117"/>
      <c r="J231" s="117"/>
      <c r="K231" s="117"/>
      <c r="L231" s="117"/>
      <c r="M231" s="117"/>
      <c r="N231" s="117"/>
      <c r="O231" s="118" t="n">
        <f aca="false">(F231*Technik!$B$55+Technik!$B$56*G231+H231*Technik!$B$57+Technik!$B$58*I231+J231*Technik!$B$59+Technik!$B$60*K231+L231*Technik!$B$61+Technik!$B$62*M231+N231*Technik!$B$63)*$E$239/25</f>
        <v>0</v>
      </c>
      <c r="P231" s="119" t="n">
        <f aca="false">0.9*(F231+I231+L231)+1.2*(G231+J231+M231)+1.5*(H231+K231+N231)</f>
        <v>0</v>
      </c>
      <c r="Q231" s="120" t="n">
        <f aca="false">IF(OR(N231&gt;0,M231&gt;0,L231&gt;0),2.25,IF(OR(K231&gt;0,J231&gt;0,I231&gt;0),1.55,IF(OR(H231&gt;0,G231&gt;0,F231&gt;0),1,0)))</f>
        <v>0</v>
      </c>
    </row>
    <row r="232" customFormat="false" ht="12.75" hidden="false" customHeight="false" outlineLevel="0" collapsed="false">
      <c r="A232" s="113" t="n">
        <v>2</v>
      </c>
      <c r="B232" s="114"/>
      <c r="C232" s="114"/>
      <c r="D232" s="115" t="n">
        <f aca="false">SUM(F232:N232)</f>
        <v>0</v>
      </c>
      <c r="E232" s="116" t="n">
        <f aca="false">0.56*F232+G232*0.78+H232+I232*1.07+J232*1.5+K232*1.93+L232*1.59+M232*2.23+N232*2.86</f>
        <v>0</v>
      </c>
      <c r="F232" s="117"/>
      <c r="G232" s="117"/>
      <c r="H232" s="117"/>
      <c r="I232" s="117"/>
      <c r="J232" s="117"/>
      <c r="K232" s="117"/>
      <c r="L232" s="117"/>
      <c r="M232" s="117"/>
      <c r="N232" s="117"/>
      <c r="O232" s="118" t="n">
        <f aca="false">(F232*Technik!$B$55+Technik!$B$56*G232+H232*Technik!$B$57+Technik!$B$58*I232+J232*Technik!$B$59+Technik!$B$60*K232+L232*Technik!$B$61+Technik!$B$62*M232+N232*Technik!$B$63)*$E$239/25</f>
        <v>0</v>
      </c>
      <c r="P232" s="119" t="n">
        <f aca="false">0.9*(F232+I232+L232)+1.2*(G232+J232+M232)+1.5*(H232+K232+N232)</f>
        <v>0</v>
      </c>
      <c r="Q232" s="120" t="n">
        <f aca="false">IF(OR(N232&gt;0,M232&gt;0,L232&gt;0),2.25,IF(OR(K232&gt;0,J232&gt;0,I232&gt;0),1.55,IF(OR(H232&gt;0,G232&gt;0,F232&gt;0),1,0)))</f>
        <v>0</v>
      </c>
    </row>
    <row r="233" customFormat="false" ht="12.75" hidden="false" customHeight="false" outlineLevel="0" collapsed="false">
      <c r="A233" s="113" t="n">
        <v>3</v>
      </c>
      <c r="B233" s="114"/>
      <c r="C233" s="114"/>
      <c r="D233" s="115" t="n">
        <f aca="false">SUM(F233:N233)</f>
        <v>0</v>
      </c>
      <c r="E233" s="116" t="n">
        <f aca="false">0.56*F233+G233*0.78+H233+I233*1.07+J233*1.5+K233*1.93+L233*1.59+M233*2.23+N233*2.86</f>
        <v>0</v>
      </c>
      <c r="F233" s="117"/>
      <c r="G233" s="117"/>
      <c r="H233" s="117"/>
      <c r="I233" s="117"/>
      <c r="J233" s="117"/>
      <c r="K233" s="117"/>
      <c r="L233" s="117"/>
      <c r="M233" s="117"/>
      <c r="N233" s="117"/>
      <c r="O233" s="118" t="n">
        <f aca="false">(F233*Technik!$B$55+Technik!$B$56*G233+H233*Technik!$B$57+Technik!$B$58*I233+J233*Technik!$B$59+Technik!$B$60*K233+L233*Technik!$B$61+Technik!$B$62*M233+N233*Technik!$B$63)*$E$239/25</f>
        <v>0</v>
      </c>
      <c r="P233" s="119" t="n">
        <f aca="false">0.9*(F233+I233+L233)+1.2*(G233+J233+M233)+1.5*(H233+K233+N233)</f>
        <v>0</v>
      </c>
      <c r="Q233" s="120" t="n">
        <f aca="false">IF(OR(N233&gt;0,M233&gt;0,L233&gt;0),2.25,IF(OR(K233&gt;0,J233&gt;0,I233&gt;0),1.55,IF(OR(H233&gt;0,G233&gt;0,F233&gt;0),1,0)))</f>
        <v>0</v>
      </c>
    </row>
    <row r="234" customFormat="false" ht="12.75" hidden="false" customHeight="false" outlineLevel="0" collapsed="false">
      <c r="A234" s="113" t="n">
        <v>4</v>
      </c>
      <c r="B234" s="114"/>
      <c r="C234" s="114"/>
      <c r="D234" s="115" t="n">
        <f aca="false">SUM(F234:N234)</f>
        <v>0</v>
      </c>
      <c r="E234" s="116" t="n">
        <f aca="false">0.56*F234+G234*0.78+H234+I234*1.07+J234*1.5+K234*1.93+L234*1.59+M234*2.23+N234*2.86</f>
        <v>0</v>
      </c>
      <c r="F234" s="117"/>
      <c r="G234" s="117"/>
      <c r="H234" s="117"/>
      <c r="I234" s="117"/>
      <c r="J234" s="117"/>
      <c r="K234" s="117"/>
      <c r="L234" s="117"/>
      <c r="M234" s="117"/>
      <c r="N234" s="117"/>
      <c r="O234" s="118" t="n">
        <f aca="false">(F234*Technik!$B$55+Technik!$B$56*G234+H234*Technik!$B$57+Technik!$B$58*I234+J234*Technik!$B$59+Technik!$B$60*K234+L234*Technik!$B$61+Technik!$B$62*M234+N234*Technik!$B$63)*$E$239/25</f>
        <v>0</v>
      </c>
      <c r="P234" s="119" t="n">
        <f aca="false">0.9*(F234+I234+L234)+1.2*(G234+J234+M234)+1.5*(H234+K234+N234)</f>
        <v>0</v>
      </c>
      <c r="Q234" s="120" t="n">
        <f aca="false">IF(OR(N234&gt;0,M234&gt;0,L234&gt;0),2.25,IF(OR(K234&gt;0,J234&gt;0,I234&gt;0),1.55,IF(OR(H234&gt;0,G234&gt;0,F234&gt;0),1,0)))</f>
        <v>0</v>
      </c>
    </row>
    <row r="235" customFormat="false" ht="12.75" hidden="false" customHeight="false" outlineLevel="0" collapsed="false">
      <c r="A235" s="113" t="n">
        <v>5</v>
      </c>
      <c r="B235" s="114"/>
      <c r="C235" s="114"/>
      <c r="D235" s="115" t="n">
        <f aca="false">SUM(F235:N235)</f>
        <v>0</v>
      </c>
      <c r="E235" s="116" t="n">
        <f aca="false">0.56*F235+G235*0.78+H235+I235*1.07+J235*1.5+K235*1.93+L235*1.59+M235*2.23+N235*2.86</f>
        <v>0</v>
      </c>
      <c r="F235" s="117"/>
      <c r="G235" s="117"/>
      <c r="H235" s="117"/>
      <c r="I235" s="117"/>
      <c r="J235" s="117"/>
      <c r="K235" s="117"/>
      <c r="L235" s="117"/>
      <c r="M235" s="117"/>
      <c r="N235" s="117"/>
      <c r="O235" s="118" t="n">
        <f aca="false">(F235*Technik!$B$55+Technik!$B$56*G235+H235*Technik!$B$57+Technik!$B$58*I235+J235*Technik!$B$59+Technik!$B$60*K235+L235*Technik!$B$61+Technik!$B$62*M235+N235*Technik!$B$63)*$E$239/25</f>
        <v>0</v>
      </c>
      <c r="P235" s="119" t="n">
        <f aca="false">0.9*(F235+I235+L235)+1.2*(G235+J235+M235)+1.5*(H235+K235+N235)</f>
        <v>0</v>
      </c>
      <c r="Q235" s="120" t="n">
        <f aca="false">IF(OR(N235&gt;0,M235&gt;0,L235&gt;0),2.25,IF(OR(K235&gt;0,J235&gt;0,I235&gt;0),1.55,IF(OR(H235&gt;0,G235&gt;0,F235&gt;0),1,0)))</f>
        <v>0</v>
      </c>
    </row>
    <row r="236" customFormat="false" ht="13.5" hidden="false" customHeight="false" outlineLevel="0" collapsed="false">
      <c r="A236" s="121" t="n">
        <v>6</v>
      </c>
      <c r="B236" s="122"/>
      <c r="C236" s="122"/>
      <c r="D236" s="123" t="n">
        <f aca="false">SUM(F236:N236)</f>
        <v>0</v>
      </c>
      <c r="E236" s="124" t="n">
        <f aca="false">0.56*F236+G236*0.78+H236+I236*1.07+J236*1.5+K236*1.93+L236*1.59+M236*2.23+N236*2.86</f>
        <v>0</v>
      </c>
      <c r="F236" s="125"/>
      <c r="G236" s="125"/>
      <c r="H236" s="125"/>
      <c r="I236" s="125"/>
      <c r="J236" s="125"/>
      <c r="K236" s="125"/>
      <c r="L236" s="125"/>
      <c r="M236" s="125"/>
      <c r="N236" s="125"/>
      <c r="O236" s="126" t="n">
        <f aca="false">(F236*Technik!$B$55+Technik!$B$56*G236+H236*Technik!$B$57+Technik!$B$58*I236+J236*Technik!$B$59+Technik!$B$60*K236+L236*Technik!$B$61+Technik!$B$62*M236+N236*Technik!$B$63)*$E$239/25</f>
        <v>0</v>
      </c>
      <c r="P236" s="119" t="n">
        <f aca="false">0.9*(F236+I236+L236)+1.2*(G236+J236+M236)+1.5*(H236+K236+N236)</f>
        <v>0</v>
      </c>
      <c r="Q236" s="120" t="n">
        <f aca="false">IF(OR(N236&gt;0,M236&gt;0,L236&gt;0),2.25,IF(OR(K236&gt;0,J236&gt;0,I236&gt;0),1.55,IF(OR(H236&gt;0,G236&gt;0,F236&gt;0),1,0)))</f>
        <v>0</v>
      </c>
    </row>
    <row r="237" s="33" customFormat="true" ht="15.75" hidden="false" customHeight="false" outlineLevel="0" collapsed="false">
      <c r="A237" s="127" t="str">
        <f aca="false">IF(OR(Q231&gt;C231,Q232&gt;C232,Q233&gt;C233,Q234&gt;C234,Q235&gt;C235,Q236&gt;C236),"Achtung ! - Die Höhe der Module übersteigt die verfügbare Wandhöhe ","   ")</f>
        <v>   </v>
      </c>
      <c r="B237" s="128"/>
      <c r="C237" s="128"/>
      <c r="E237" s="129"/>
      <c r="F237" s="130"/>
      <c r="G237" s="129"/>
      <c r="H237" s="129"/>
      <c r="I237" s="129"/>
      <c r="J237" s="129"/>
      <c r="K237" s="129"/>
      <c r="L237" s="129"/>
      <c r="M237" s="129"/>
      <c r="N237" s="131"/>
      <c r="O237" s="132" t="n">
        <v>0</v>
      </c>
    </row>
    <row r="238" customFormat="false" ht="15.75" hidden="false" customHeight="false" outlineLevel="0" collapsed="false">
      <c r="A238" s="127" t="str">
        <f aca="false">IF(OR(P232&gt;B232,P233&gt;B233,P234&gt;B234,P235&gt;B235,P236&gt;B236,P231&gt;B231),"Achtung ! - Die Länge der Module übersteigt die verfügbare Wandlänge ","   ")</f>
        <v>   </v>
      </c>
      <c r="B238" s="1"/>
      <c r="E238" s="133"/>
      <c r="N238" s="4"/>
    </row>
    <row r="239" customFormat="false" ht="12.75" hidden="false" customHeight="false" outlineLevel="0" collapsed="false">
      <c r="A239" s="7"/>
      <c r="B239" s="1"/>
      <c r="D239" s="134" t="s">
        <v>63</v>
      </c>
      <c r="E239" s="135" t="n">
        <f aca="false">(Projektdaten!$B$37+Projektdaten!$F$37)/2-Raumliste!D21</f>
        <v>42.5</v>
      </c>
      <c r="L239" s="136"/>
      <c r="N239" s="137"/>
    </row>
    <row r="240" customFormat="false" ht="12.75" hidden="false" customHeight="false" outlineLevel="0" collapsed="false">
      <c r="A240" s="1"/>
      <c r="B240" s="1"/>
      <c r="D240" s="134" t="s">
        <v>64</v>
      </c>
      <c r="E240" s="89" t="str">
        <f aca="false">Raumliste!F21</f>
        <v> </v>
      </c>
      <c r="L240" s="138"/>
      <c r="N240" s="4"/>
    </row>
    <row r="241" customFormat="false" ht="12.75" hidden="false" customHeight="true" outlineLevel="0" collapsed="false">
      <c r="A241" s="127"/>
      <c r="B241" s="1"/>
      <c r="D241" s="134" t="s">
        <v>65</v>
      </c>
      <c r="E241" s="139" t="n">
        <f aca="false">SUM(O231:O236)</f>
        <v>0</v>
      </c>
      <c r="L241" s="138"/>
      <c r="N241" s="134" t="s">
        <v>66</v>
      </c>
      <c r="O241" s="140" t="n">
        <f aca="false">SUM(E231:E236)</f>
        <v>0</v>
      </c>
      <c r="P241" s="35"/>
    </row>
    <row r="242" customFormat="false" ht="12.75" hidden="false" customHeight="false" outlineLevel="0" collapsed="false">
      <c r="C242" s="1"/>
      <c r="D242" s="134" t="s">
        <v>67</v>
      </c>
      <c r="E242" s="141" t="str">
        <f aca="false">IF(E240=" "," ",E241-E240)</f>
        <v> </v>
      </c>
      <c r="J242" s="35"/>
      <c r="M242" s="134"/>
      <c r="N242" s="134" t="s">
        <v>68</v>
      </c>
      <c r="O242" s="90" t="n">
        <f aca="false">SUM(D231:D236)</f>
        <v>0</v>
      </c>
      <c r="P242" s="7"/>
    </row>
    <row r="243" customFormat="false" ht="12.75" hidden="false" customHeight="false" outlineLevel="0" collapsed="false">
      <c r="C243" s="39"/>
      <c r="E243" s="1"/>
      <c r="L243" s="142"/>
      <c r="M243" s="7"/>
      <c r="N243" s="7"/>
      <c r="O243" s="7"/>
      <c r="P243" s="143"/>
    </row>
    <row r="244" customFormat="false" ht="19.5" hidden="false" customHeight="true" outlineLevel="0" collapsed="false">
      <c r="A244" s="104" t="s">
        <v>43</v>
      </c>
      <c r="B244" s="105" t="str">
        <f aca="false">IF(ISBLANK(Raumliste!$A$22),"",Raumliste!$A$22)</f>
        <v/>
      </c>
      <c r="C244" s="106" t="str">
        <f aca="false">IF(ISBLANK(Raumliste!$B$22),"  ",Raumliste!$B$22)</f>
        <v>  </v>
      </c>
      <c r="E244" s="1"/>
    </row>
    <row r="245" customFormat="false" ht="7.5" hidden="false" customHeight="true" outlineLevel="0" collapsed="false"/>
    <row r="246" s="112" customFormat="true" ht="45.75" hidden="false" customHeight="true" outlineLevel="0" collapsed="false">
      <c r="A246" s="107" t="s">
        <v>48</v>
      </c>
      <c r="B246" s="108" t="s">
        <v>49</v>
      </c>
      <c r="C246" s="108" t="s">
        <v>50</v>
      </c>
      <c r="D246" s="109" t="s">
        <v>51</v>
      </c>
      <c r="E246" s="109" t="s">
        <v>52</v>
      </c>
      <c r="F246" s="110" t="s">
        <v>53</v>
      </c>
      <c r="G246" s="109" t="s">
        <v>54</v>
      </c>
      <c r="H246" s="109" t="s">
        <v>55</v>
      </c>
      <c r="I246" s="109" t="s">
        <v>56</v>
      </c>
      <c r="J246" s="109" t="s">
        <v>57</v>
      </c>
      <c r="K246" s="109" t="s">
        <v>58</v>
      </c>
      <c r="L246" s="109" t="s">
        <v>59</v>
      </c>
      <c r="M246" s="109" t="s">
        <v>60</v>
      </c>
      <c r="N246" s="109" t="s">
        <v>61</v>
      </c>
      <c r="O246" s="111" t="s">
        <v>62</v>
      </c>
    </row>
    <row r="247" customFormat="false" ht="13.5" hidden="false" customHeight="false" outlineLevel="0" collapsed="false">
      <c r="A247" s="113" t="n">
        <v>1</v>
      </c>
      <c r="B247" s="114"/>
      <c r="C247" s="114"/>
      <c r="D247" s="115" t="n">
        <f aca="false">SUM(F247:N247)</f>
        <v>0</v>
      </c>
      <c r="E247" s="116" t="n">
        <f aca="false">0.56*F247+G247*0.78+H247+I247*1.07+J247*1.5+K247*1.93+L247*1.59+M247*2.23+N247*2.86</f>
        <v>0</v>
      </c>
      <c r="F247" s="117"/>
      <c r="G247" s="117"/>
      <c r="H247" s="117"/>
      <c r="I247" s="117"/>
      <c r="J247" s="117"/>
      <c r="K247" s="117"/>
      <c r="L247" s="117"/>
      <c r="M247" s="117"/>
      <c r="N247" s="117"/>
      <c r="O247" s="118" t="n">
        <f aca="false">(F247*Technik!$B$55+Technik!$B$56*G247+H247*Technik!$B$57+Technik!$B$58*I247+J247*Technik!$B$59+Technik!$B$60*K247+L247*Technik!$B$61+Technik!$B$62*M247+N247*Technik!$B$63)*$E$255/25</f>
        <v>0</v>
      </c>
      <c r="P247" s="119" t="n">
        <f aca="false">0.9*(F247+I247+L247)+1.2*(G247+J247+M247)+1.5*(H247+K247+N247)</f>
        <v>0</v>
      </c>
      <c r="Q247" s="120" t="n">
        <f aca="false">IF(OR(N247&gt;0,M247&gt;0,L247&gt;0),2.25,IF(OR(K247&gt;0,J247&gt;0,I247&gt;0),1.55,IF(OR(H247&gt;0,G247&gt;0,F247&gt;0),1,0)))</f>
        <v>0</v>
      </c>
    </row>
    <row r="248" customFormat="false" ht="12.75" hidden="false" customHeight="false" outlineLevel="0" collapsed="false">
      <c r="A248" s="113" t="n">
        <v>2</v>
      </c>
      <c r="B248" s="114"/>
      <c r="C248" s="114"/>
      <c r="D248" s="115" t="n">
        <f aca="false">SUM(F248:N248)</f>
        <v>0</v>
      </c>
      <c r="E248" s="116" t="n">
        <f aca="false">0.56*F248+G248*0.78+H248+I248*1.07+J248*1.5+K248*1.93+L248*1.59+M248*2.23+N248*2.86</f>
        <v>0</v>
      </c>
      <c r="F248" s="117"/>
      <c r="G248" s="117"/>
      <c r="H248" s="117"/>
      <c r="I248" s="117"/>
      <c r="J248" s="117"/>
      <c r="K248" s="117"/>
      <c r="L248" s="117"/>
      <c r="M248" s="117"/>
      <c r="N248" s="117"/>
      <c r="O248" s="118" t="n">
        <f aca="false">(F248*Technik!$B$55+Technik!$B$56*G248+H248*Technik!$B$57+Technik!$B$58*I248+J248*Technik!$B$59+Technik!$B$60*K248+L248*Technik!$B$61+Technik!$B$62*M248+N248*Technik!$B$63)*$E$255/25</f>
        <v>0</v>
      </c>
      <c r="P248" s="119" t="n">
        <f aca="false">0.9*(F248+I248+L248)+1.2*(G248+J248+M248)+1.5*(H248+K248+N248)</f>
        <v>0</v>
      </c>
      <c r="Q248" s="120" t="n">
        <f aca="false">IF(OR(N248&gt;0,M248&gt;0,L248&gt;0),2.25,IF(OR(K248&gt;0,J248&gt;0,I248&gt;0),1.55,IF(OR(H248&gt;0,G248&gt;0,F248&gt;0),1,0)))</f>
        <v>0</v>
      </c>
    </row>
    <row r="249" customFormat="false" ht="12.75" hidden="false" customHeight="false" outlineLevel="0" collapsed="false">
      <c r="A249" s="113" t="n">
        <v>3</v>
      </c>
      <c r="B249" s="114"/>
      <c r="C249" s="114"/>
      <c r="D249" s="115" t="n">
        <f aca="false">SUM(F249:N249)</f>
        <v>0</v>
      </c>
      <c r="E249" s="116" t="n">
        <f aca="false">0.56*F249+G249*0.78+H249+I249*1.07+J249*1.5+K249*1.93+L249*1.59+M249*2.23+N249*2.86</f>
        <v>0</v>
      </c>
      <c r="F249" s="117"/>
      <c r="G249" s="117"/>
      <c r="H249" s="117"/>
      <c r="I249" s="117"/>
      <c r="J249" s="117"/>
      <c r="K249" s="117"/>
      <c r="L249" s="117"/>
      <c r="M249" s="117"/>
      <c r="N249" s="117"/>
      <c r="O249" s="118" t="n">
        <f aca="false">(F249*Technik!$B$55+Technik!$B$56*G249+H249*Technik!$B$57+Technik!$B$58*I249+J249*Technik!$B$59+Technik!$B$60*K249+L249*Technik!$B$61+Technik!$B$62*M249+N249*Technik!$B$63)*$E$255/25</f>
        <v>0</v>
      </c>
      <c r="P249" s="119" t="n">
        <f aca="false">0.9*(F249+I249+L249)+1.2*(G249+J249+M249)+1.5*(H249+K249+N249)</f>
        <v>0</v>
      </c>
      <c r="Q249" s="120" t="n">
        <f aca="false">IF(OR(N249&gt;0,M249&gt;0,L249&gt;0),2.25,IF(OR(K249&gt;0,J249&gt;0,I249&gt;0),1.55,IF(OR(H249&gt;0,G249&gt;0,F249&gt;0),1,0)))</f>
        <v>0</v>
      </c>
    </row>
    <row r="250" customFormat="false" ht="12.75" hidden="false" customHeight="false" outlineLevel="0" collapsed="false">
      <c r="A250" s="113" t="n">
        <v>4</v>
      </c>
      <c r="B250" s="114"/>
      <c r="C250" s="114"/>
      <c r="D250" s="115" t="n">
        <f aca="false">SUM(F250:N250)</f>
        <v>0</v>
      </c>
      <c r="E250" s="116" t="n">
        <f aca="false">0.56*F250+G250*0.78+H250+I250*1.07+J250*1.5+K250*1.93+L250*1.59+M250*2.23+N250*2.86</f>
        <v>0</v>
      </c>
      <c r="F250" s="117"/>
      <c r="G250" s="117"/>
      <c r="H250" s="117"/>
      <c r="I250" s="117"/>
      <c r="J250" s="117"/>
      <c r="K250" s="117"/>
      <c r="L250" s="117"/>
      <c r="M250" s="117"/>
      <c r="N250" s="117"/>
      <c r="O250" s="118" t="n">
        <f aca="false">(F250*Technik!$B$55+Technik!$B$56*G250+H250*Technik!$B$57+Technik!$B$58*I250+J250*Technik!$B$59+Technik!$B$60*K250+L250*Technik!$B$61+Technik!$B$62*M250+N250*Technik!$B$63)*$E$255/25</f>
        <v>0</v>
      </c>
      <c r="P250" s="119" t="n">
        <f aca="false">0.9*(F250+I250+L250)+1.2*(G250+J250+M250)+1.5*(H250+K250+N250)</f>
        <v>0</v>
      </c>
      <c r="Q250" s="120" t="n">
        <f aca="false">IF(OR(N250&gt;0,M250&gt;0,L250&gt;0),2.25,IF(OR(K250&gt;0,J250&gt;0,I250&gt;0),1.55,IF(OR(H250&gt;0,G250&gt;0,F250&gt;0),1,0)))</f>
        <v>0</v>
      </c>
    </row>
    <row r="251" customFormat="false" ht="12.75" hidden="false" customHeight="false" outlineLevel="0" collapsed="false">
      <c r="A251" s="113" t="n">
        <v>5</v>
      </c>
      <c r="B251" s="114"/>
      <c r="C251" s="114"/>
      <c r="D251" s="115" t="n">
        <f aca="false">SUM(F251:N251)</f>
        <v>0</v>
      </c>
      <c r="E251" s="116" t="n">
        <f aca="false">0.56*F251+G251*0.78+H251+I251*1.07+J251*1.5+K251*1.93+L251*1.59+M251*2.23+N251*2.86</f>
        <v>0</v>
      </c>
      <c r="F251" s="117"/>
      <c r="G251" s="117"/>
      <c r="H251" s="117"/>
      <c r="I251" s="117"/>
      <c r="J251" s="117"/>
      <c r="K251" s="117"/>
      <c r="L251" s="117"/>
      <c r="M251" s="117"/>
      <c r="N251" s="117"/>
      <c r="O251" s="118" t="n">
        <f aca="false">(F251*Technik!$B$55+Technik!$B$56*G251+H251*Technik!$B$57+Technik!$B$58*I251+J251*Technik!$B$59+Technik!$B$60*K251+L251*Technik!$B$61+Technik!$B$62*M251+N251*Technik!$B$63)*$E$255/25</f>
        <v>0</v>
      </c>
      <c r="P251" s="119" t="n">
        <f aca="false">0.9*(F251+I251+L251)+1.2*(G251+J251+M251)+1.5*(H251+K251+N251)</f>
        <v>0</v>
      </c>
      <c r="Q251" s="120" t="n">
        <f aca="false">IF(OR(N251&gt;0,M251&gt;0,L251&gt;0),2.25,IF(OR(K251&gt;0,J251&gt;0,I251&gt;0),1.55,IF(OR(H251&gt;0,G251&gt;0,F251&gt;0),1,0)))</f>
        <v>0</v>
      </c>
    </row>
    <row r="252" customFormat="false" ht="13.5" hidden="false" customHeight="false" outlineLevel="0" collapsed="false">
      <c r="A252" s="121" t="n">
        <v>6</v>
      </c>
      <c r="B252" s="122"/>
      <c r="C252" s="122"/>
      <c r="D252" s="123" t="n">
        <f aca="false">SUM(F252:N252)</f>
        <v>0</v>
      </c>
      <c r="E252" s="124" t="n">
        <f aca="false">0.56*F252+G252*0.78+H252+I252*1.07+J252*1.5+K252*1.93+L252*1.59+M252*2.23+N252*2.86</f>
        <v>0</v>
      </c>
      <c r="F252" s="125"/>
      <c r="G252" s="125"/>
      <c r="H252" s="125"/>
      <c r="I252" s="125"/>
      <c r="J252" s="125"/>
      <c r="K252" s="125"/>
      <c r="L252" s="125"/>
      <c r="M252" s="125"/>
      <c r="N252" s="125"/>
      <c r="O252" s="126" t="n">
        <f aca="false">(F252*Technik!$B$55+Technik!$B$56*G252+H252*Technik!$B$57+Technik!$B$58*I252+J252*Technik!$B$59+Technik!$B$60*K252+L252*Technik!$B$61+Technik!$B$62*M252+N252*Technik!$B$63)*$E$255/25</f>
        <v>0</v>
      </c>
      <c r="P252" s="119" t="n">
        <f aca="false">0.9*(F252+I252+L252)+1.2*(G252+J252+M252)+1.5*(H252+K252+N252)</f>
        <v>0</v>
      </c>
      <c r="Q252" s="120" t="n">
        <f aca="false">IF(OR(N252&gt;0,M252&gt;0,L252&gt;0),2.25,IF(OR(K252&gt;0,J252&gt;0,I252&gt;0),1.55,IF(OR(H252&gt;0,G252&gt;0,F252&gt;0),1,0)))</f>
        <v>0</v>
      </c>
    </row>
    <row r="253" s="33" customFormat="true" ht="15.75" hidden="false" customHeight="false" outlineLevel="0" collapsed="false">
      <c r="A253" s="127" t="str">
        <f aca="false">IF(OR(Q247&gt;C247,Q248&gt;C248,Q249&gt;C249,Q250&gt;C250,Q251&gt;C251,Q252&gt;C252),"Achtung ! - Die Höhe der Module übersteigt die verfügbare Wandhöhe ","   ")</f>
        <v>   </v>
      </c>
      <c r="B253" s="128"/>
      <c r="C253" s="128"/>
      <c r="E253" s="129"/>
      <c r="F253" s="130"/>
      <c r="G253" s="129"/>
      <c r="H253" s="129"/>
      <c r="I253" s="129"/>
      <c r="J253" s="129"/>
      <c r="K253" s="129"/>
      <c r="L253" s="129"/>
      <c r="M253" s="129"/>
      <c r="N253" s="131"/>
      <c r="O253" s="132" t="n">
        <v>1</v>
      </c>
    </row>
    <row r="254" customFormat="false" ht="15.75" hidden="false" customHeight="false" outlineLevel="0" collapsed="false">
      <c r="A254" s="127" t="str">
        <f aca="false">IF(OR(P248&gt;B248,P249&gt;B249,P250&gt;B250,P251&gt;B251,P252&gt;B252,P247&gt;B247),"Achtung ! - Die Länge der Module übersteigt die verfügbare Wandlänge ","   ")</f>
        <v>   </v>
      </c>
      <c r="B254" s="1"/>
      <c r="E254" s="133"/>
      <c r="N254" s="4"/>
    </row>
    <row r="255" customFormat="false" ht="12.75" hidden="false" customHeight="false" outlineLevel="0" collapsed="false">
      <c r="A255" s="7"/>
      <c r="B255" s="1"/>
      <c r="D255" s="134" t="s">
        <v>63</v>
      </c>
      <c r="E255" s="135" t="n">
        <f aca="false">(Projektdaten!$B$37+Projektdaten!$F$37)/2-Raumliste!D22</f>
        <v>42.5</v>
      </c>
      <c r="L255" s="136"/>
      <c r="N255" s="137"/>
    </row>
    <row r="256" customFormat="false" ht="12.75" hidden="false" customHeight="false" outlineLevel="0" collapsed="false">
      <c r="A256" s="1"/>
      <c r="B256" s="1"/>
      <c r="D256" s="134" t="s">
        <v>64</v>
      </c>
      <c r="E256" s="89" t="str">
        <f aca="false">Raumliste!F22</f>
        <v> </v>
      </c>
      <c r="L256" s="138"/>
      <c r="N256" s="4"/>
    </row>
    <row r="257" customFormat="false" ht="12.75" hidden="false" customHeight="true" outlineLevel="0" collapsed="false">
      <c r="A257" s="127"/>
      <c r="B257" s="1"/>
      <c r="D257" s="134" t="s">
        <v>65</v>
      </c>
      <c r="E257" s="139" t="n">
        <f aca="false">SUM(O247:O252)</f>
        <v>0</v>
      </c>
      <c r="L257" s="138"/>
      <c r="N257" s="134" t="s">
        <v>66</v>
      </c>
      <c r="O257" s="140" t="n">
        <f aca="false">SUM(E247:E252)</f>
        <v>0</v>
      </c>
      <c r="P257" s="35"/>
    </row>
    <row r="258" customFormat="false" ht="12.75" hidden="false" customHeight="false" outlineLevel="0" collapsed="false">
      <c r="C258" s="1"/>
      <c r="D258" s="134" t="s">
        <v>67</v>
      </c>
      <c r="E258" s="141" t="str">
        <f aca="false">IF(E256=" "," ",E257-E256)</f>
        <v> </v>
      </c>
      <c r="J258" s="35"/>
      <c r="M258" s="134"/>
      <c r="N258" s="134" t="s">
        <v>68</v>
      </c>
      <c r="O258" s="90" t="n">
        <f aca="false">SUM(D247:D252)</f>
        <v>0</v>
      </c>
      <c r="P258" s="7"/>
    </row>
    <row r="259" customFormat="false" ht="12.75" hidden="false" customHeight="false" outlineLevel="0" collapsed="false">
      <c r="C259" s="39"/>
      <c r="E259" s="1"/>
      <c r="L259" s="142"/>
      <c r="M259" s="7"/>
      <c r="N259" s="7"/>
      <c r="O259" s="7"/>
      <c r="P259" s="143"/>
    </row>
    <row r="260" customFormat="false" ht="19.5" hidden="false" customHeight="true" outlineLevel="0" collapsed="false">
      <c r="A260" s="104" t="s">
        <v>43</v>
      </c>
      <c r="B260" s="105" t="str">
        <f aca="false">IF(ISBLANK(Raumliste!$A$23),"",Raumliste!$A$23)</f>
        <v/>
      </c>
      <c r="C260" s="106" t="str">
        <f aca="false">IF(ISBLANK(Raumliste!$B$23),"  ",Raumliste!$B$23)</f>
        <v>  </v>
      </c>
      <c r="E260" s="1"/>
    </row>
    <row r="261" customFormat="false" ht="7.5" hidden="false" customHeight="true" outlineLevel="0" collapsed="false"/>
    <row r="262" s="112" customFormat="true" ht="45.75" hidden="false" customHeight="true" outlineLevel="0" collapsed="false">
      <c r="A262" s="107" t="s">
        <v>48</v>
      </c>
      <c r="B262" s="108" t="s">
        <v>49</v>
      </c>
      <c r="C262" s="108" t="s">
        <v>50</v>
      </c>
      <c r="D262" s="109" t="s">
        <v>51</v>
      </c>
      <c r="E262" s="109" t="s">
        <v>52</v>
      </c>
      <c r="F262" s="110" t="s">
        <v>53</v>
      </c>
      <c r="G262" s="109" t="s">
        <v>54</v>
      </c>
      <c r="H262" s="109" t="s">
        <v>55</v>
      </c>
      <c r="I262" s="109" t="s">
        <v>56</v>
      </c>
      <c r="J262" s="109" t="s">
        <v>57</v>
      </c>
      <c r="K262" s="109" t="s">
        <v>58</v>
      </c>
      <c r="L262" s="109" t="s">
        <v>59</v>
      </c>
      <c r="M262" s="109" t="s">
        <v>60</v>
      </c>
      <c r="N262" s="109" t="s">
        <v>61</v>
      </c>
      <c r="O262" s="111" t="s">
        <v>62</v>
      </c>
    </row>
    <row r="263" customFormat="false" ht="13.5" hidden="false" customHeight="false" outlineLevel="0" collapsed="false">
      <c r="A263" s="113" t="n">
        <v>1</v>
      </c>
      <c r="B263" s="114"/>
      <c r="C263" s="114"/>
      <c r="D263" s="115" t="n">
        <f aca="false">SUM(F263:N263)</f>
        <v>0</v>
      </c>
      <c r="E263" s="116" t="n">
        <f aca="false">0.56*F263+G263*0.78+H263+I263*1.07+J263*1.5+K263*1.93+L263*1.59+M263*2.23+N263*2.86</f>
        <v>0</v>
      </c>
      <c r="F263" s="117"/>
      <c r="G263" s="117"/>
      <c r="H263" s="117"/>
      <c r="I263" s="117"/>
      <c r="J263" s="117"/>
      <c r="K263" s="117"/>
      <c r="L263" s="117"/>
      <c r="M263" s="117"/>
      <c r="N263" s="117"/>
      <c r="O263" s="118" t="n">
        <f aca="false">(F263*Technik!$B$55+Technik!$B$56*G263+H263*Technik!$B$57+Technik!$B$58*I263+J263*Technik!$B$59+Technik!$B$60*K263+L263*Technik!$B$61+Technik!$B$62*M263+N263*Technik!$B$63)*$E$271/25</f>
        <v>0</v>
      </c>
      <c r="P263" s="119" t="n">
        <f aca="false">0.9*(F263+I263+L263)+1.2*(G263+J263+M263)+1.5*(H263+K263+N263)</f>
        <v>0</v>
      </c>
      <c r="Q263" s="120" t="n">
        <f aca="false">IF(OR(N263&gt;0,M263&gt;0,L263&gt;0),2.25,IF(OR(K263&gt;0,J263&gt;0,I263&gt;0),1.55,IF(OR(H263&gt;0,G263&gt;0,F263&gt;0),1,0)))</f>
        <v>0</v>
      </c>
    </row>
    <row r="264" customFormat="false" ht="12.75" hidden="false" customHeight="false" outlineLevel="0" collapsed="false">
      <c r="A264" s="113" t="n">
        <v>2</v>
      </c>
      <c r="B264" s="114"/>
      <c r="C264" s="114"/>
      <c r="D264" s="115" t="n">
        <f aca="false">SUM(F264:N264)</f>
        <v>0</v>
      </c>
      <c r="E264" s="116" t="n">
        <f aca="false">0.56*F264+G264*0.78+H264+I264*1.07+J264*1.5+K264*1.93+L264*1.59+M264*2.23+N264*2.86</f>
        <v>0</v>
      </c>
      <c r="F264" s="117"/>
      <c r="G264" s="117"/>
      <c r="H264" s="117"/>
      <c r="I264" s="117"/>
      <c r="J264" s="117"/>
      <c r="K264" s="117"/>
      <c r="L264" s="117"/>
      <c r="M264" s="117"/>
      <c r="N264" s="117"/>
      <c r="O264" s="118" t="n">
        <f aca="false">(F264*Technik!$B$55+Technik!$B$56*G264+H264*Technik!$B$57+Technik!$B$58*I264+J264*Technik!$B$59+Technik!$B$60*K264+L264*Technik!$B$61+Technik!$B$62*M264+N264*Technik!$B$63)*$E$271/25</f>
        <v>0</v>
      </c>
      <c r="P264" s="119" t="n">
        <f aca="false">0.9*(F264+I264+L264)+1.2*(G264+J264+M264)+1.5*(H264+K264+N264)</f>
        <v>0</v>
      </c>
      <c r="Q264" s="120" t="n">
        <f aca="false">IF(OR(N264&gt;0,M264&gt;0,L264&gt;0),2.25,IF(OR(K264&gt;0,J264&gt;0,I264&gt;0),1.55,IF(OR(H264&gt;0,G264&gt;0,F264&gt;0),1,0)))</f>
        <v>0</v>
      </c>
    </row>
    <row r="265" customFormat="false" ht="12.75" hidden="false" customHeight="false" outlineLevel="0" collapsed="false">
      <c r="A265" s="113" t="n">
        <v>3</v>
      </c>
      <c r="B265" s="114"/>
      <c r="C265" s="114"/>
      <c r="D265" s="115" t="n">
        <f aca="false">SUM(F265:N265)</f>
        <v>0</v>
      </c>
      <c r="E265" s="116" t="n">
        <f aca="false">0.56*F265+G265*0.78+H265+I265*1.07+J265*1.5+K265*1.93+L265*1.59+M265*2.23+N265*2.86</f>
        <v>0</v>
      </c>
      <c r="F265" s="117"/>
      <c r="G265" s="117"/>
      <c r="H265" s="117"/>
      <c r="I265" s="117"/>
      <c r="J265" s="117"/>
      <c r="K265" s="117"/>
      <c r="L265" s="117"/>
      <c r="M265" s="117"/>
      <c r="N265" s="117"/>
      <c r="O265" s="118" t="n">
        <f aca="false">(F265*Technik!$B$55+Technik!$B$56*G265+H265*Technik!$B$57+Technik!$B$58*I265+J265*Technik!$B$59+Technik!$B$60*K265+L265*Technik!$B$61+Technik!$B$62*M265+N265*Technik!$B$63)*$E$271/25</f>
        <v>0</v>
      </c>
      <c r="P265" s="119" t="n">
        <f aca="false">0.9*(F265+I265+L265)+1.2*(G265+J265+M265)+1.5*(H265+K265+N265)</f>
        <v>0</v>
      </c>
      <c r="Q265" s="120" t="n">
        <f aca="false">IF(OR(N265&gt;0,M265&gt;0,L265&gt;0),2.25,IF(OR(K265&gt;0,J265&gt;0,I265&gt;0),1.55,IF(OR(H265&gt;0,G265&gt;0,F265&gt;0),1,0)))</f>
        <v>0</v>
      </c>
    </row>
    <row r="266" customFormat="false" ht="12.75" hidden="false" customHeight="false" outlineLevel="0" collapsed="false">
      <c r="A266" s="113" t="n">
        <v>4</v>
      </c>
      <c r="B266" s="114"/>
      <c r="C266" s="114"/>
      <c r="D266" s="115" t="n">
        <f aca="false">SUM(F266:N266)</f>
        <v>0</v>
      </c>
      <c r="E266" s="116" t="n">
        <f aca="false">0.56*F266+G266*0.78+H266+I266*1.07+J266*1.5+K266*1.93+L266*1.59+M266*2.23+N266*2.86</f>
        <v>0</v>
      </c>
      <c r="F266" s="117"/>
      <c r="G266" s="117"/>
      <c r="H266" s="117"/>
      <c r="I266" s="117"/>
      <c r="J266" s="117"/>
      <c r="K266" s="117"/>
      <c r="L266" s="117"/>
      <c r="M266" s="117"/>
      <c r="N266" s="117"/>
      <c r="O266" s="118" t="n">
        <f aca="false">(F266*Technik!$B$55+Technik!$B$56*G266+H266*Technik!$B$57+Technik!$B$58*I266+J266*Technik!$B$59+Technik!$B$60*K266+L266*Technik!$B$61+Technik!$B$62*M266+N266*Technik!$B$63)*$E$271/25</f>
        <v>0</v>
      </c>
      <c r="P266" s="119" t="n">
        <f aca="false">0.9*(F266+I266+L266)+1.2*(G266+J266+M266)+1.5*(H266+K266+N266)</f>
        <v>0</v>
      </c>
      <c r="Q266" s="120" t="n">
        <f aca="false">IF(OR(N266&gt;0,M266&gt;0,L266&gt;0),2.25,IF(OR(K266&gt;0,J266&gt;0,I266&gt;0),1.55,IF(OR(H266&gt;0,G266&gt;0,F266&gt;0),1,0)))</f>
        <v>0</v>
      </c>
    </row>
    <row r="267" customFormat="false" ht="12.75" hidden="false" customHeight="false" outlineLevel="0" collapsed="false">
      <c r="A267" s="113" t="n">
        <v>5</v>
      </c>
      <c r="B267" s="114"/>
      <c r="C267" s="114"/>
      <c r="D267" s="115" t="n">
        <f aca="false">SUM(F267:N267)</f>
        <v>0</v>
      </c>
      <c r="E267" s="116" t="n">
        <f aca="false">0.56*F267+G267*0.78+H267+I267*1.07+J267*1.5+K267*1.93+L267*1.59+M267*2.23+N267*2.86</f>
        <v>0</v>
      </c>
      <c r="F267" s="117"/>
      <c r="G267" s="117"/>
      <c r="H267" s="117"/>
      <c r="I267" s="117"/>
      <c r="J267" s="117"/>
      <c r="K267" s="117"/>
      <c r="L267" s="117"/>
      <c r="M267" s="117"/>
      <c r="N267" s="117"/>
      <c r="O267" s="118" t="n">
        <f aca="false">(F267*Technik!$B$55+Technik!$B$56*G267+H267*Technik!$B$57+Technik!$B$58*I267+J267*Technik!$B$59+Technik!$B$60*K267+L267*Technik!$B$61+Technik!$B$62*M267+N267*Technik!$B$63)*$E$271/25</f>
        <v>0</v>
      </c>
      <c r="P267" s="119" t="n">
        <f aca="false">0.9*(F267+I267+L267)+1.2*(G267+J267+M267)+1.5*(H267+K267+N267)</f>
        <v>0</v>
      </c>
      <c r="Q267" s="120" t="n">
        <f aca="false">IF(OR(N267&gt;0,M267&gt;0,L267&gt;0),2.25,IF(OR(K267&gt;0,J267&gt;0,I267&gt;0),1.55,IF(OR(H267&gt;0,G267&gt;0,F267&gt;0),1,0)))</f>
        <v>0</v>
      </c>
    </row>
    <row r="268" customFormat="false" ht="13.5" hidden="false" customHeight="false" outlineLevel="0" collapsed="false">
      <c r="A268" s="121" t="n">
        <v>6</v>
      </c>
      <c r="B268" s="122"/>
      <c r="C268" s="122"/>
      <c r="D268" s="123" t="n">
        <f aca="false">SUM(F268:N268)</f>
        <v>0</v>
      </c>
      <c r="E268" s="124" t="n">
        <f aca="false">0.56*F268+G268*0.78+H268+I268*1.07+J268*1.5+K268*1.93+L268*1.59+M268*2.23+N268*2.86</f>
        <v>0</v>
      </c>
      <c r="F268" s="125"/>
      <c r="G268" s="125"/>
      <c r="H268" s="125"/>
      <c r="I268" s="125"/>
      <c r="J268" s="125"/>
      <c r="K268" s="125"/>
      <c r="L268" s="125"/>
      <c r="M268" s="125"/>
      <c r="N268" s="125"/>
      <c r="O268" s="126" t="n">
        <f aca="false">(F268*Technik!$B$55+Technik!$B$56*G268+H268*Technik!$B$57+Technik!$B$58*I268+J268*Technik!$B$59+Technik!$B$60*K268+L268*Technik!$B$61+Technik!$B$62*M268+N268*Technik!$B$63)*$E$271/25</f>
        <v>0</v>
      </c>
      <c r="P268" s="119" t="n">
        <f aca="false">0.9*(F268+I268+L268)+1.2*(G268+J268+M268)+1.5*(H268+K268+N268)</f>
        <v>0</v>
      </c>
      <c r="Q268" s="120" t="n">
        <f aca="false">IF(OR(N268&gt;0,M268&gt;0,L268&gt;0),2.25,IF(OR(K268&gt;0,J268&gt;0,I268&gt;0),1.55,IF(OR(H268&gt;0,G268&gt;0,F268&gt;0),1,0)))</f>
        <v>0</v>
      </c>
    </row>
    <row r="269" s="33" customFormat="true" ht="15.75" hidden="false" customHeight="false" outlineLevel="0" collapsed="false">
      <c r="A269" s="127" t="str">
        <f aca="false">IF(OR(Q263&gt;C263,Q264&gt;C264,Q265&gt;C265,Q266&gt;C266,Q267&gt;C267,Q268&gt;C268),"Achtung ! - Die Höhe der Module übersteigt die verfügbare Wandhöhe ","   ")</f>
        <v>   </v>
      </c>
      <c r="B269" s="128"/>
      <c r="C269" s="128"/>
      <c r="E269" s="129"/>
      <c r="F269" s="130"/>
      <c r="G269" s="129"/>
      <c r="H269" s="129"/>
      <c r="I269" s="129"/>
      <c r="J269" s="129"/>
      <c r="K269" s="129"/>
      <c r="L269" s="129"/>
      <c r="M269" s="129"/>
      <c r="N269" s="131"/>
      <c r="O269" s="132" t="n">
        <v>1</v>
      </c>
    </row>
    <row r="270" customFormat="false" ht="15.75" hidden="false" customHeight="false" outlineLevel="0" collapsed="false">
      <c r="A270" s="127" t="str">
        <f aca="false">IF(OR(P264&gt;B264,P265&gt;B265,P266&gt;B266,P267&gt;B267,P268&gt;B268,P263&gt;B263),"Achtung ! - Die Länge der Module übersteigt die verfügbare Wandlänge ","   ")</f>
        <v>   </v>
      </c>
      <c r="B270" s="1"/>
      <c r="E270" s="133"/>
      <c r="N270" s="4"/>
    </row>
    <row r="271" customFormat="false" ht="12.75" hidden="false" customHeight="false" outlineLevel="0" collapsed="false">
      <c r="A271" s="7"/>
      <c r="B271" s="1"/>
      <c r="D271" s="134" t="s">
        <v>63</v>
      </c>
      <c r="E271" s="135" t="n">
        <f aca="false">(Projektdaten!$B$37+Projektdaten!$F$37)/2-Raumliste!D23</f>
        <v>42.5</v>
      </c>
      <c r="L271" s="136"/>
      <c r="N271" s="137"/>
    </row>
    <row r="272" customFormat="false" ht="12.75" hidden="false" customHeight="false" outlineLevel="0" collapsed="false">
      <c r="A272" s="1"/>
      <c r="B272" s="1"/>
      <c r="D272" s="134" t="s">
        <v>64</v>
      </c>
      <c r="E272" s="89" t="str">
        <f aca="false">Raumliste!F23</f>
        <v> </v>
      </c>
      <c r="L272" s="138"/>
      <c r="N272" s="4"/>
    </row>
    <row r="273" customFormat="false" ht="12.75" hidden="false" customHeight="true" outlineLevel="0" collapsed="false">
      <c r="A273" s="127"/>
      <c r="B273" s="1"/>
      <c r="D273" s="134" t="s">
        <v>65</v>
      </c>
      <c r="E273" s="139" t="n">
        <f aca="false">SUM(O263:O268)</f>
        <v>0</v>
      </c>
      <c r="L273" s="138"/>
      <c r="N273" s="134" t="s">
        <v>66</v>
      </c>
      <c r="O273" s="140" t="n">
        <f aca="false">SUM(E263:E268)</f>
        <v>0</v>
      </c>
      <c r="P273" s="35"/>
    </row>
    <row r="274" customFormat="false" ht="12.75" hidden="false" customHeight="false" outlineLevel="0" collapsed="false">
      <c r="C274" s="1"/>
      <c r="D274" s="134" t="s">
        <v>67</v>
      </c>
      <c r="E274" s="141" t="str">
        <f aca="false">IF(E272=" "," ",E273-E272)</f>
        <v> </v>
      </c>
      <c r="J274" s="35"/>
      <c r="M274" s="134"/>
      <c r="N274" s="134" t="s">
        <v>68</v>
      </c>
      <c r="O274" s="90" t="n">
        <f aca="false">SUM(D263:D268)</f>
        <v>0</v>
      </c>
      <c r="P274" s="7"/>
    </row>
    <row r="275" customFormat="false" ht="12.75" hidden="false" customHeight="false" outlineLevel="0" collapsed="false">
      <c r="C275" s="39"/>
      <c r="E275" s="1"/>
      <c r="L275" s="142"/>
      <c r="M275" s="7"/>
      <c r="N275" s="7"/>
      <c r="O275" s="7"/>
      <c r="P275" s="143"/>
    </row>
    <row r="276" customFormat="false" ht="19.5" hidden="false" customHeight="true" outlineLevel="0" collapsed="false">
      <c r="A276" s="104" t="s">
        <v>43</v>
      </c>
      <c r="B276" s="105" t="str">
        <f aca="false">IF(ISBLANK(Raumliste!$A$24),"",Raumliste!$A$24)</f>
        <v/>
      </c>
      <c r="C276" s="106" t="str">
        <f aca="false">IF(ISBLANK(Raumliste!$B$24),"  ",Raumliste!$B$24)</f>
        <v>  </v>
      </c>
      <c r="E276" s="1"/>
    </row>
    <row r="277" customFormat="false" ht="7.5" hidden="false" customHeight="true" outlineLevel="0" collapsed="false"/>
    <row r="278" s="112" customFormat="true" ht="45.75" hidden="false" customHeight="true" outlineLevel="0" collapsed="false">
      <c r="A278" s="107" t="s">
        <v>48</v>
      </c>
      <c r="B278" s="108" t="s">
        <v>49</v>
      </c>
      <c r="C278" s="108" t="s">
        <v>50</v>
      </c>
      <c r="D278" s="109" t="s">
        <v>51</v>
      </c>
      <c r="E278" s="109" t="s">
        <v>52</v>
      </c>
      <c r="F278" s="110" t="s">
        <v>53</v>
      </c>
      <c r="G278" s="109" t="s">
        <v>54</v>
      </c>
      <c r="H278" s="109" t="s">
        <v>55</v>
      </c>
      <c r="I278" s="109" t="s">
        <v>56</v>
      </c>
      <c r="J278" s="109" t="s">
        <v>57</v>
      </c>
      <c r="K278" s="109" t="s">
        <v>58</v>
      </c>
      <c r="L278" s="109" t="s">
        <v>59</v>
      </c>
      <c r="M278" s="109" t="s">
        <v>60</v>
      </c>
      <c r="N278" s="109" t="s">
        <v>61</v>
      </c>
      <c r="O278" s="111" t="s">
        <v>62</v>
      </c>
    </row>
    <row r="279" customFormat="false" ht="13.5" hidden="false" customHeight="false" outlineLevel="0" collapsed="false">
      <c r="A279" s="113" t="n">
        <v>1</v>
      </c>
      <c r="B279" s="114"/>
      <c r="C279" s="114"/>
      <c r="D279" s="115" t="n">
        <f aca="false">SUM(F279:N279)</f>
        <v>0</v>
      </c>
      <c r="E279" s="116" t="n">
        <f aca="false">0.56*F279+G279*0.78+H279+I279*1.07+J279*1.5+K279*1.93+L279*1.59+M279*2.23+N279*2.86</f>
        <v>0</v>
      </c>
      <c r="F279" s="117"/>
      <c r="G279" s="117"/>
      <c r="H279" s="117"/>
      <c r="I279" s="117"/>
      <c r="J279" s="117"/>
      <c r="K279" s="117"/>
      <c r="L279" s="117"/>
      <c r="M279" s="117"/>
      <c r="N279" s="117"/>
      <c r="O279" s="118" t="n">
        <f aca="false">(F279*Technik!$B$55+Technik!$B$56*G279+H279*Technik!$B$57+Technik!$B$58*I279+J279*Technik!$B$59+Technik!$B$60*K279+L279*Technik!$B$61+Technik!$B$62*M279+N279*Technik!$B$63)*$E$287/25</f>
        <v>0</v>
      </c>
      <c r="P279" s="119" t="n">
        <f aca="false">0.9*(F279+I279+L279)+1.2*(G279+J279+M279)+1.5*(H279+K279+N279)</f>
        <v>0</v>
      </c>
      <c r="Q279" s="120" t="n">
        <f aca="false">IF(OR(N279&gt;0,M279&gt;0,L279&gt;0),2.25,IF(OR(K279&gt;0,J279&gt;0,I279&gt;0),1.55,IF(OR(H279&gt;0,G279&gt;0,F279&gt;0),1,0)))</f>
        <v>0</v>
      </c>
    </row>
    <row r="280" customFormat="false" ht="12.75" hidden="false" customHeight="false" outlineLevel="0" collapsed="false">
      <c r="A280" s="113" t="n">
        <v>2</v>
      </c>
      <c r="B280" s="114"/>
      <c r="C280" s="114"/>
      <c r="D280" s="115" t="n">
        <f aca="false">SUM(F280:N280)</f>
        <v>0</v>
      </c>
      <c r="E280" s="116" t="n">
        <f aca="false">0.56*F280+G280*0.78+H280+I280*1.07+J280*1.5+K280*1.93+L280*1.59+M280*2.23+N280*2.86</f>
        <v>0</v>
      </c>
      <c r="F280" s="117"/>
      <c r="G280" s="117"/>
      <c r="H280" s="117"/>
      <c r="I280" s="117"/>
      <c r="J280" s="117"/>
      <c r="K280" s="117"/>
      <c r="L280" s="117"/>
      <c r="M280" s="117"/>
      <c r="N280" s="117"/>
      <c r="O280" s="118" t="n">
        <f aca="false">(F280*Technik!$B$55+Technik!$B$56*G280+H280*Technik!$B$57+Technik!$B$58*I280+J280*Technik!$B$59+Technik!$B$60*K280+L280*Technik!$B$61+Technik!$B$62*M280+N280*Technik!$B$63)*$E$287/25</f>
        <v>0</v>
      </c>
      <c r="P280" s="119" t="n">
        <f aca="false">0.9*(F280+I280+L280)+1.2*(G280+J280+M280)+1.5*(H280+K280+N280)</f>
        <v>0</v>
      </c>
      <c r="Q280" s="120" t="n">
        <f aca="false">IF(OR(N280&gt;0,M280&gt;0,L280&gt;0),2.25,IF(OR(K280&gt;0,J280&gt;0,I280&gt;0),1.55,IF(OR(H280&gt;0,G280&gt;0,F280&gt;0),1,0)))</f>
        <v>0</v>
      </c>
    </row>
    <row r="281" customFormat="false" ht="12.75" hidden="false" customHeight="false" outlineLevel="0" collapsed="false">
      <c r="A281" s="113" t="n">
        <v>3</v>
      </c>
      <c r="B281" s="114"/>
      <c r="C281" s="114"/>
      <c r="D281" s="115" t="n">
        <f aca="false">SUM(F281:N281)</f>
        <v>0</v>
      </c>
      <c r="E281" s="116" t="n">
        <f aca="false">0.56*F281+G281*0.78+H281+I281*1.07+J281*1.5+K281*1.93+L281*1.59+M281*2.23+N281*2.86</f>
        <v>0</v>
      </c>
      <c r="F281" s="117"/>
      <c r="G281" s="117"/>
      <c r="H281" s="117"/>
      <c r="I281" s="117"/>
      <c r="J281" s="117"/>
      <c r="K281" s="117"/>
      <c r="L281" s="117"/>
      <c r="M281" s="117"/>
      <c r="N281" s="117"/>
      <c r="O281" s="118" t="n">
        <f aca="false">(F281*Technik!$B$55+Technik!$B$56*G281+H281*Technik!$B$57+Technik!$B$58*I281+J281*Technik!$B$59+Technik!$B$60*K281+L281*Technik!$B$61+Technik!$B$62*M281+N281*Technik!$B$63)*$E$287/25</f>
        <v>0</v>
      </c>
      <c r="P281" s="119" t="n">
        <f aca="false">0.9*(F281+I281+L281)+1.2*(G281+J281+M281)+1.5*(H281+K281+N281)</f>
        <v>0</v>
      </c>
      <c r="Q281" s="120" t="n">
        <f aca="false">IF(OR(N281&gt;0,M281&gt;0,L281&gt;0),2.25,IF(OR(K281&gt;0,J281&gt;0,I281&gt;0),1.55,IF(OR(H281&gt;0,G281&gt;0,F281&gt;0),1,0)))</f>
        <v>0</v>
      </c>
    </row>
    <row r="282" customFormat="false" ht="12.75" hidden="false" customHeight="false" outlineLevel="0" collapsed="false">
      <c r="A282" s="113" t="n">
        <v>4</v>
      </c>
      <c r="B282" s="114"/>
      <c r="C282" s="114"/>
      <c r="D282" s="115" t="n">
        <f aca="false">SUM(F282:N282)</f>
        <v>0</v>
      </c>
      <c r="E282" s="116" t="n">
        <f aca="false">0.56*F282+G282*0.78+H282+I282*1.07+J282*1.5+K282*1.93+L282*1.59+M282*2.23+N282*2.86</f>
        <v>0</v>
      </c>
      <c r="F282" s="117"/>
      <c r="G282" s="117"/>
      <c r="H282" s="117"/>
      <c r="I282" s="117"/>
      <c r="J282" s="117"/>
      <c r="K282" s="117"/>
      <c r="L282" s="117"/>
      <c r="M282" s="117"/>
      <c r="N282" s="117"/>
      <c r="O282" s="118" t="n">
        <f aca="false">(F282*Technik!$B$55+Technik!$B$56*G282+H282*Technik!$B$57+Technik!$B$58*I282+J282*Technik!$B$59+Technik!$B$60*K282+L282*Technik!$B$61+Technik!$B$62*M282+N282*Technik!$B$63)*$E$287/25</f>
        <v>0</v>
      </c>
      <c r="P282" s="119" t="n">
        <f aca="false">0.9*(F282+I282+L282)+1.2*(G282+J282+M282)+1.5*(H282+K282+N282)</f>
        <v>0</v>
      </c>
      <c r="Q282" s="120" t="n">
        <f aca="false">IF(OR(N282&gt;0,M282&gt;0,L282&gt;0),2.25,IF(OR(K282&gt;0,J282&gt;0,I282&gt;0),1.55,IF(OR(H282&gt;0,G282&gt;0,F282&gt;0),1,0)))</f>
        <v>0</v>
      </c>
    </row>
    <row r="283" customFormat="false" ht="12.75" hidden="false" customHeight="false" outlineLevel="0" collapsed="false">
      <c r="A283" s="113" t="n">
        <v>5</v>
      </c>
      <c r="B283" s="114"/>
      <c r="C283" s="114"/>
      <c r="D283" s="115" t="n">
        <f aca="false">SUM(F283:N283)</f>
        <v>0</v>
      </c>
      <c r="E283" s="116" t="n">
        <f aca="false">0.56*F283+G283*0.78+H283+I283*1.07+J283*1.5+K283*1.93+L283*1.59+M283*2.23+N283*2.86</f>
        <v>0</v>
      </c>
      <c r="F283" s="117"/>
      <c r="G283" s="117"/>
      <c r="H283" s="117"/>
      <c r="I283" s="117"/>
      <c r="J283" s="117"/>
      <c r="K283" s="117"/>
      <c r="L283" s="117"/>
      <c r="M283" s="117"/>
      <c r="N283" s="117"/>
      <c r="O283" s="118" t="n">
        <f aca="false">(F283*Technik!$B$55+Technik!$B$56*G283+H283*Technik!$B$57+Technik!$B$58*I283+J283*Technik!$B$59+Technik!$B$60*K283+L283*Technik!$B$61+Technik!$B$62*M283+N283*Technik!$B$63)*$E$287/25</f>
        <v>0</v>
      </c>
      <c r="P283" s="119" t="n">
        <f aca="false">0.9*(F283+I283+L283)+1.2*(G283+J283+M283)+1.5*(H283+K283+N283)</f>
        <v>0</v>
      </c>
      <c r="Q283" s="120" t="n">
        <f aca="false">IF(OR(N283&gt;0,M283&gt;0,L283&gt;0),2.25,IF(OR(K283&gt;0,J283&gt;0,I283&gt;0),1.55,IF(OR(H283&gt;0,G283&gt;0,F283&gt;0),1,0)))</f>
        <v>0</v>
      </c>
    </row>
    <row r="284" customFormat="false" ht="13.5" hidden="false" customHeight="false" outlineLevel="0" collapsed="false">
      <c r="A284" s="121" t="n">
        <v>6</v>
      </c>
      <c r="B284" s="122"/>
      <c r="C284" s="122"/>
      <c r="D284" s="123" t="n">
        <f aca="false">SUM(F284:N284)</f>
        <v>0</v>
      </c>
      <c r="E284" s="124" t="n">
        <f aca="false">0.56*F284+G284*0.78+H284+I284*1.07+J284*1.5+K284*1.93+L284*1.59+M284*2.23+N284*2.86</f>
        <v>0</v>
      </c>
      <c r="F284" s="125"/>
      <c r="G284" s="125"/>
      <c r="H284" s="125"/>
      <c r="I284" s="125"/>
      <c r="J284" s="125"/>
      <c r="K284" s="125"/>
      <c r="L284" s="125"/>
      <c r="M284" s="125"/>
      <c r="N284" s="125"/>
      <c r="O284" s="126" t="n">
        <f aca="false">(F284*Technik!$B$55+Technik!$B$56*G284+H284*Technik!$B$57+Technik!$B$58*I284+J284*Technik!$B$59+Technik!$B$60*K284+L284*Technik!$B$61+Technik!$B$62*M284+N284*Technik!$B$63)*$E$287/25</f>
        <v>0</v>
      </c>
      <c r="P284" s="119" t="n">
        <f aca="false">0.9*(F284+I284+L284)+1.2*(G284+J284+M284)+1.5*(H284+K284+N284)</f>
        <v>0</v>
      </c>
      <c r="Q284" s="120" t="n">
        <f aca="false">IF(OR(N284&gt;0,M284&gt;0,L284&gt;0),2.25,IF(OR(K284&gt;0,J284&gt;0,I284&gt;0),1.55,IF(OR(H284&gt;0,G284&gt;0,F284&gt;0),1,0)))</f>
        <v>0</v>
      </c>
    </row>
    <row r="285" s="33" customFormat="true" ht="15.75" hidden="false" customHeight="false" outlineLevel="0" collapsed="false">
      <c r="A285" s="127" t="str">
        <f aca="false">IF(OR(Q279&gt;C279,Q280&gt;C280,Q281&gt;C281,Q282&gt;C282,Q283&gt;C283,Q284&gt;C284),"Achtung ! - Die Höhe der Module übersteigt die verfügbare Wandhöhe ","   ")</f>
        <v>   </v>
      </c>
      <c r="B285" s="128"/>
      <c r="C285" s="128"/>
      <c r="E285" s="129"/>
      <c r="F285" s="130"/>
      <c r="G285" s="129"/>
      <c r="H285" s="129"/>
      <c r="I285" s="129"/>
      <c r="J285" s="129"/>
      <c r="K285" s="129"/>
      <c r="L285" s="129"/>
      <c r="M285" s="129"/>
      <c r="N285" s="131"/>
      <c r="O285" s="132" t="n">
        <v>0</v>
      </c>
    </row>
    <row r="286" customFormat="false" ht="15.75" hidden="false" customHeight="false" outlineLevel="0" collapsed="false">
      <c r="A286" s="127" t="str">
        <f aca="false">IF(OR(P280&gt;B280,P281&gt;B281,P282&gt;B282,P283&gt;B283,P284&gt;B284,P279&gt;B279),"Achtung ! - Die Länge der Module übersteigt die verfügbare Wandlänge ","   ")</f>
        <v>   </v>
      </c>
      <c r="B286" s="1"/>
      <c r="E286" s="133"/>
      <c r="N286" s="4"/>
    </row>
    <row r="287" customFormat="false" ht="12.75" hidden="false" customHeight="false" outlineLevel="0" collapsed="false">
      <c r="A287" s="7"/>
      <c r="B287" s="1"/>
      <c r="D287" s="134" t="s">
        <v>63</v>
      </c>
      <c r="E287" s="135" t="n">
        <f aca="false">(Projektdaten!$B$37+Projektdaten!$F$37)/2-Raumliste!D24</f>
        <v>42.5</v>
      </c>
      <c r="L287" s="136"/>
      <c r="N287" s="137"/>
    </row>
    <row r="288" customFormat="false" ht="12.75" hidden="false" customHeight="false" outlineLevel="0" collapsed="false">
      <c r="A288" s="1"/>
      <c r="B288" s="1"/>
      <c r="D288" s="134" t="s">
        <v>64</v>
      </c>
      <c r="E288" s="89" t="str">
        <f aca="false">Raumliste!F24</f>
        <v> </v>
      </c>
      <c r="L288" s="138"/>
    </row>
    <row r="289" customFormat="false" ht="12.75" hidden="false" customHeight="true" outlineLevel="0" collapsed="false">
      <c r="A289" s="127"/>
      <c r="B289" s="1"/>
      <c r="D289" s="134" t="s">
        <v>65</v>
      </c>
      <c r="E289" s="139" t="n">
        <f aca="false">SUM(O279:O284)</f>
        <v>0</v>
      </c>
      <c r="L289" s="138"/>
      <c r="N289" s="134" t="s">
        <v>66</v>
      </c>
      <c r="O289" s="140" t="n">
        <f aca="false">SUM(E279:E284)</f>
        <v>0</v>
      </c>
      <c r="P289" s="35"/>
    </row>
    <row r="290" customFormat="false" ht="12.75" hidden="false" customHeight="false" outlineLevel="0" collapsed="false">
      <c r="C290" s="1"/>
      <c r="D290" s="134" t="s">
        <v>67</v>
      </c>
      <c r="E290" s="141" t="str">
        <f aca="false">IF(E288=" "," ",E289-E288)</f>
        <v> </v>
      </c>
      <c r="J290" s="35"/>
      <c r="M290" s="134"/>
      <c r="N290" s="134" t="s">
        <v>68</v>
      </c>
      <c r="O290" s="90" t="n">
        <f aca="false">SUM(D279:D284)</f>
        <v>0</v>
      </c>
      <c r="P290" s="7"/>
    </row>
    <row r="291" customFormat="false" ht="12.75" hidden="false" customHeight="false" outlineLevel="0" collapsed="false">
      <c r="C291" s="39"/>
      <c r="E291" s="1"/>
      <c r="L291" s="142"/>
      <c r="M291" s="7"/>
      <c r="N291" s="7"/>
      <c r="O291" s="7"/>
      <c r="P291" s="143"/>
    </row>
    <row r="292" customFormat="false" ht="19.5" hidden="false" customHeight="true" outlineLevel="0" collapsed="false">
      <c r="A292" s="104" t="s">
        <v>43</v>
      </c>
      <c r="B292" s="105" t="str">
        <f aca="false">IF(ISBLANK(Raumliste!$A$25),"",Raumliste!$A$25)</f>
        <v/>
      </c>
      <c r="C292" s="106" t="str">
        <f aca="false">IF(ISBLANK(Raumliste!$B$25),"  ",Raumliste!$B$25)</f>
        <v>  </v>
      </c>
      <c r="E292" s="1"/>
    </row>
    <row r="293" customFormat="false" ht="7.5" hidden="false" customHeight="true" outlineLevel="0" collapsed="false"/>
    <row r="294" s="112" customFormat="true" ht="45.75" hidden="false" customHeight="true" outlineLevel="0" collapsed="false">
      <c r="A294" s="107" t="s">
        <v>48</v>
      </c>
      <c r="B294" s="108" t="s">
        <v>49</v>
      </c>
      <c r="C294" s="108" t="s">
        <v>50</v>
      </c>
      <c r="D294" s="109" t="s">
        <v>51</v>
      </c>
      <c r="E294" s="109" t="s">
        <v>52</v>
      </c>
      <c r="F294" s="110" t="s">
        <v>53</v>
      </c>
      <c r="G294" s="109" t="s">
        <v>54</v>
      </c>
      <c r="H294" s="109" t="s">
        <v>55</v>
      </c>
      <c r="I294" s="109" t="s">
        <v>56</v>
      </c>
      <c r="J294" s="109" t="s">
        <v>57</v>
      </c>
      <c r="K294" s="109" t="s">
        <v>58</v>
      </c>
      <c r="L294" s="109" t="s">
        <v>59</v>
      </c>
      <c r="M294" s="109" t="s">
        <v>60</v>
      </c>
      <c r="N294" s="109" t="s">
        <v>61</v>
      </c>
      <c r="O294" s="111" t="s">
        <v>62</v>
      </c>
    </row>
    <row r="295" customFormat="false" ht="13.5" hidden="false" customHeight="false" outlineLevel="0" collapsed="false">
      <c r="A295" s="113" t="n">
        <v>1</v>
      </c>
      <c r="B295" s="114"/>
      <c r="C295" s="114"/>
      <c r="D295" s="115" t="n">
        <f aca="false">SUM(F295:N295)</f>
        <v>0</v>
      </c>
      <c r="E295" s="116" t="n">
        <f aca="false">0.56*F295+G295*0.78+H295+I295*1.07+J295*1.5+K295*1.93+L295*1.59+M295*2.23+N295*2.86</f>
        <v>0</v>
      </c>
      <c r="F295" s="117"/>
      <c r="G295" s="117"/>
      <c r="H295" s="117"/>
      <c r="I295" s="117"/>
      <c r="J295" s="117"/>
      <c r="K295" s="117"/>
      <c r="L295" s="117"/>
      <c r="M295" s="117"/>
      <c r="N295" s="117"/>
      <c r="O295" s="118" t="n">
        <f aca="false">(F295*Technik!$B$55+Technik!$B$56*G295+H295*Technik!$B$57+Technik!$B$58*I295+J295*Technik!$B$59+Technik!$B$60*K295+L295*Technik!$B$61+Technik!$B$62*M295+N295*Technik!$B$63)*$E$303/25</f>
        <v>0</v>
      </c>
      <c r="P295" s="119" t="n">
        <f aca="false">0.9*(F295+I295+L295)+1.2*(G295+J295+M295)+1.5*(H295+K295+N295)</f>
        <v>0</v>
      </c>
      <c r="Q295" s="120" t="n">
        <f aca="false">IF(OR(N295&gt;0,M295&gt;0,L295&gt;0),2.25,IF(OR(K295&gt;0,J295&gt;0,I295&gt;0),1.55,IF(OR(H295&gt;0,G295&gt;0,F295&gt;0),1,0)))</f>
        <v>0</v>
      </c>
    </row>
    <row r="296" customFormat="false" ht="12.75" hidden="false" customHeight="false" outlineLevel="0" collapsed="false">
      <c r="A296" s="113" t="n">
        <v>2</v>
      </c>
      <c r="B296" s="114"/>
      <c r="C296" s="114"/>
      <c r="D296" s="115" t="n">
        <f aca="false">SUM(F296:N296)</f>
        <v>0</v>
      </c>
      <c r="E296" s="116" t="n">
        <f aca="false">0.56*F296+G296*0.78+H296+I296*1.07+J296*1.5+K296*1.93+L296*1.59+M296*2.23+N296*2.86</f>
        <v>0</v>
      </c>
      <c r="F296" s="117"/>
      <c r="G296" s="117"/>
      <c r="H296" s="117"/>
      <c r="I296" s="117"/>
      <c r="J296" s="117"/>
      <c r="K296" s="117"/>
      <c r="L296" s="117"/>
      <c r="M296" s="117"/>
      <c r="N296" s="117"/>
      <c r="O296" s="118" t="n">
        <f aca="false">(F296*Technik!$B$55+Technik!$B$56*G296+H296*Technik!$B$57+Technik!$B$58*I296+J296*Technik!$B$59+Technik!$B$60*K296+L296*Technik!$B$61+Technik!$B$62*M296+N296*Technik!$B$63)*$E$303/25</f>
        <v>0</v>
      </c>
      <c r="P296" s="119" t="n">
        <f aca="false">0.9*(F296+I296+L296)+1.2*(G296+J296+M296)+1.5*(H296+K296+N296)</f>
        <v>0</v>
      </c>
      <c r="Q296" s="120" t="n">
        <f aca="false">IF(OR(N296&gt;0,M296&gt;0,L296&gt;0),2.25,IF(OR(K296&gt;0,J296&gt;0,I296&gt;0),1.55,IF(OR(H296&gt;0,G296&gt;0,F296&gt;0),1,0)))</f>
        <v>0</v>
      </c>
    </row>
    <row r="297" customFormat="false" ht="12.75" hidden="false" customHeight="false" outlineLevel="0" collapsed="false">
      <c r="A297" s="113" t="n">
        <v>3</v>
      </c>
      <c r="B297" s="114"/>
      <c r="C297" s="114"/>
      <c r="D297" s="115" t="n">
        <f aca="false">SUM(F297:N297)</f>
        <v>0</v>
      </c>
      <c r="E297" s="116" t="n">
        <f aca="false">0.56*F297+G297*0.78+H297+I297*1.07+J297*1.5+K297*1.93+L297*1.59+M297*2.23+N297*2.86</f>
        <v>0</v>
      </c>
      <c r="F297" s="117"/>
      <c r="G297" s="117"/>
      <c r="H297" s="117"/>
      <c r="I297" s="117"/>
      <c r="J297" s="117"/>
      <c r="K297" s="117"/>
      <c r="L297" s="117"/>
      <c r="M297" s="117"/>
      <c r="N297" s="117"/>
      <c r="O297" s="118" t="n">
        <f aca="false">(F297*Technik!$B$55+Technik!$B$56*G297+H297*Technik!$B$57+Technik!$B$58*I297+J297*Technik!$B$59+Technik!$B$60*K297+L297*Technik!$B$61+Technik!$B$62*M297+N297*Technik!$B$63)*$E$303/25</f>
        <v>0</v>
      </c>
      <c r="P297" s="119" t="n">
        <f aca="false">0.9*(F297+I297+L297)+1.2*(G297+J297+M297)+1.5*(H297+K297+N297)</f>
        <v>0</v>
      </c>
      <c r="Q297" s="120" t="n">
        <f aca="false">IF(OR(N297&gt;0,M297&gt;0,L297&gt;0),2.25,IF(OR(K297&gt;0,J297&gt;0,I297&gt;0),1.55,IF(OR(H297&gt;0,G297&gt;0,F297&gt;0),1,0)))</f>
        <v>0</v>
      </c>
    </row>
    <row r="298" customFormat="false" ht="12.75" hidden="false" customHeight="false" outlineLevel="0" collapsed="false">
      <c r="A298" s="113" t="n">
        <v>4</v>
      </c>
      <c r="B298" s="114"/>
      <c r="C298" s="114"/>
      <c r="D298" s="115" t="n">
        <f aca="false">SUM(F298:N298)</f>
        <v>0</v>
      </c>
      <c r="E298" s="116" t="n">
        <f aca="false">0.56*F298+G298*0.78+H298+I298*1.07+J298*1.5+K298*1.93+L298*1.59+M298*2.23+N298*2.86</f>
        <v>0</v>
      </c>
      <c r="F298" s="117"/>
      <c r="G298" s="117"/>
      <c r="H298" s="117"/>
      <c r="I298" s="117"/>
      <c r="J298" s="117"/>
      <c r="K298" s="117"/>
      <c r="L298" s="117"/>
      <c r="M298" s="117"/>
      <c r="N298" s="117"/>
      <c r="O298" s="118" t="n">
        <f aca="false">(F298*Technik!$B$55+Technik!$B$56*G298+H298*Technik!$B$57+Technik!$B$58*I298+J298*Technik!$B$59+Technik!$B$60*K298+L298*Technik!$B$61+Technik!$B$62*M298+N298*Technik!$B$63)*$E$303/25</f>
        <v>0</v>
      </c>
      <c r="P298" s="119" t="n">
        <f aca="false">0.9*(F298+I298+L298)+1.2*(G298+J298+M298)+1.5*(H298+K298+N298)</f>
        <v>0</v>
      </c>
      <c r="Q298" s="120" t="n">
        <f aca="false">IF(OR(N298&gt;0,M298&gt;0,L298&gt;0),2.25,IF(OR(K298&gt;0,J298&gt;0,I298&gt;0),1.55,IF(OR(H298&gt;0,G298&gt;0,F298&gt;0),1,0)))</f>
        <v>0</v>
      </c>
    </row>
    <row r="299" customFormat="false" ht="12.75" hidden="false" customHeight="false" outlineLevel="0" collapsed="false">
      <c r="A299" s="113" t="n">
        <v>5</v>
      </c>
      <c r="B299" s="114"/>
      <c r="C299" s="114"/>
      <c r="D299" s="115" t="n">
        <f aca="false">SUM(F299:N299)</f>
        <v>0</v>
      </c>
      <c r="E299" s="116" t="n">
        <f aca="false">0.56*F299+G299*0.78+H299+I299*1.07+J299*1.5+K299*1.93+L299*1.59+M299*2.23+N299*2.86</f>
        <v>0</v>
      </c>
      <c r="F299" s="117"/>
      <c r="G299" s="117"/>
      <c r="H299" s="117"/>
      <c r="I299" s="117"/>
      <c r="J299" s="117"/>
      <c r="K299" s="117"/>
      <c r="L299" s="117"/>
      <c r="M299" s="117"/>
      <c r="N299" s="117"/>
      <c r="O299" s="118" t="n">
        <f aca="false">(F299*Technik!$B$55+Technik!$B$56*G299+H299*Technik!$B$57+Technik!$B$58*I299+J299*Technik!$B$59+Technik!$B$60*K299+L299*Technik!$B$61+Technik!$B$62*M299+N299*Technik!$B$63)*$E$303/25</f>
        <v>0</v>
      </c>
      <c r="P299" s="119" t="n">
        <f aca="false">0.9*(F299+I299+L299)+1.2*(G299+J299+M299)+1.5*(H299+K299+N299)</f>
        <v>0</v>
      </c>
      <c r="Q299" s="120" t="n">
        <f aca="false">IF(OR(N299&gt;0,M299&gt;0,L299&gt;0),2.25,IF(OR(K299&gt;0,J299&gt;0,I299&gt;0),1.55,IF(OR(H299&gt;0,G299&gt;0,F299&gt;0),1,0)))</f>
        <v>0</v>
      </c>
    </row>
    <row r="300" customFormat="false" ht="13.5" hidden="false" customHeight="false" outlineLevel="0" collapsed="false">
      <c r="A300" s="121" t="n">
        <v>6</v>
      </c>
      <c r="B300" s="122"/>
      <c r="C300" s="122"/>
      <c r="D300" s="123" t="n">
        <f aca="false">SUM(F300:N300)</f>
        <v>0</v>
      </c>
      <c r="E300" s="124" t="n">
        <f aca="false">0.56*F300+G300*0.78+H300+I300*1.07+J300*1.5+K300*1.93+L300*1.59+M300*2.23+N300*2.86</f>
        <v>0</v>
      </c>
      <c r="F300" s="125"/>
      <c r="G300" s="125"/>
      <c r="H300" s="125"/>
      <c r="I300" s="125"/>
      <c r="J300" s="125"/>
      <c r="K300" s="125"/>
      <c r="L300" s="125"/>
      <c r="M300" s="125"/>
      <c r="N300" s="125"/>
      <c r="O300" s="126" t="n">
        <f aca="false">(F300*Technik!$B$55+Technik!$B$56*G300+H300*Technik!$B$57+Technik!$B$58*I300+J300*Technik!$B$59+Technik!$B$60*K300+L300*Technik!$B$61+Technik!$B$62*M300+N300*Technik!$B$63)*$E$303/25</f>
        <v>0</v>
      </c>
      <c r="P300" s="119" t="n">
        <f aca="false">0.9*(F300+I300+L300)+1.2*(G300+J300+M300)+1.5*(H300+K300+N300)</f>
        <v>0</v>
      </c>
      <c r="Q300" s="120" t="n">
        <f aca="false">IF(OR(N300&gt;0,M300&gt;0,L300&gt;0),2.25,IF(OR(K300&gt;0,J300&gt;0,I300&gt;0),1.55,IF(OR(H300&gt;0,G300&gt;0,F300&gt;0),1,0)))</f>
        <v>0</v>
      </c>
    </row>
    <row r="301" s="33" customFormat="true" ht="15.75" hidden="false" customHeight="false" outlineLevel="0" collapsed="false">
      <c r="A301" s="127" t="str">
        <f aca="false">IF(OR(Q295&gt;C295,Q296&gt;C296,Q297&gt;C297,Q298&gt;C298,Q299&gt;C299,Q300&gt;C300),"Achtung ! - Die Höhe der Module übersteigt die verfügbare Wandhöhe ","   ")</f>
        <v>   </v>
      </c>
      <c r="B301" s="128"/>
      <c r="C301" s="128"/>
      <c r="E301" s="129"/>
      <c r="F301" s="130"/>
      <c r="G301" s="129"/>
      <c r="H301" s="129"/>
      <c r="I301" s="129"/>
      <c r="J301" s="129"/>
      <c r="K301" s="129"/>
      <c r="L301" s="129"/>
      <c r="M301" s="129"/>
      <c r="N301" s="131"/>
      <c r="O301" s="132" t="n">
        <v>1</v>
      </c>
    </row>
    <row r="302" customFormat="false" ht="15.75" hidden="false" customHeight="false" outlineLevel="0" collapsed="false">
      <c r="A302" s="127" t="str">
        <f aca="false">IF(OR(P296&gt;B296,P297&gt;B297,P298&gt;B298,P299&gt;B299,P300&gt;B300,P295&gt;B295),"Achtung ! - Die Länge der Module übersteigt die verfügbare Wandlänge ","   ")</f>
        <v>   </v>
      </c>
      <c r="B302" s="1"/>
      <c r="E302" s="133"/>
      <c r="N302" s="4"/>
    </row>
    <row r="303" customFormat="false" ht="12.75" hidden="false" customHeight="false" outlineLevel="0" collapsed="false">
      <c r="A303" s="7"/>
      <c r="B303" s="1"/>
      <c r="D303" s="134" t="s">
        <v>63</v>
      </c>
      <c r="E303" s="135" t="n">
        <f aca="false">(Projektdaten!$B$37+Projektdaten!$F$37)/2-Raumliste!D25</f>
        <v>42.5</v>
      </c>
      <c r="L303" s="136"/>
      <c r="N303" s="137"/>
    </row>
    <row r="304" customFormat="false" ht="12.75" hidden="false" customHeight="false" outlineLevel="0" collapsed="false">
      <c r="A304" s="1"/>
      <c r="B304" s="1"/>
      <c r="D304" s="134" t="s">
        <v>64</v>
      </c>
      <c r="E304" s="89" t="str">
        <f aca="false">Raumliste!F25</f>
        <v> </v>
      </c>
      <c r="L304" s="138"/>
    </row>
    <row r="305" customFormat="false" ht="12.75" hidden="false" customHeight="true" outlineLevel="0" collapsed="false">
      <c r="A305" s="127"/>
      <c r="B305" s="1"/>
      <c r="D305" s="134" t="s">
        <v>65</v>
      </c>
      <c r="E305" s="139" t="n">
        <f aca="false">SUM(O295:O300)</f>
        <v>0</v>
      </c>
      <c r="L305" s="138"/>
      <c r="N305" s="134" t="s">
        <v>66</v>
      </c>
      <c r="O305" s="140" t="n">
        <f aca="false">SUM(E295:E300)</f>
        <v>0</v>
      </c>
      <c r="P305" s="35"/>
    </row>
    <row r="306" customFormat="false" ht="12.75" hidden="false" customHeight="false" outlineLevel="0" collapsed="false">
      <c r="C306" s="1"/>
      <c r="D306" s="134" t="s">
        <v>67</v>
      </c>
      <c r="E306" s="141" t="str">
        <f aca="false">IF(E304=" "," ",E305-E304)</f>
        <v> </v>
      </c>
      <c r="J306" s="35"/>
      <c r="M306" s="134"/>
      <c r="N306" s="134" t="s">
        <v>68</v>
      </c>
      <c r="O306" s="90" t="n">
        <f aca="false">SUM(D295:D300)</f>
        <v>0</v>
      </c>
      <c r="P306" s="7"/>
    </row>
    <row r="307" customFormat="false" ht="12.75" hidden="false" customHeight="false" outlineLevel="0" collapsed="false">
      <c r="C307" s="39"/>
      <c r="E307" s="1"/>
      <c r="L307" s="142"/>
      <c r="M307" s="7"/>
      <c r="N307" s="7"/>
      <c r="O307" s="7"/>
      <c r="P307" s="143"/>
    </row>
    <row r="308" customFormat="false" ht="19.5" hidden="false" customHeight="true" outlineLevel="0" collapsed="false">
      <c r="A308" s="104" t="s">
        <v>43</v>
      </c>
      <c r="B308" s="105" t="str">
        <f aca="false">IF(ISBLANK(Raumliste!$A$26),"",Raumliste!$A$26)</f>
        <v/>
      </c>
      <c r="C308" s="106" t="str">
        <f aca="false">IF(ISBLANK(Raumliste!$B$26),"  ",Raumliste!$B$26)</f>
        <v>  </v>
      </c>
      <c r="E308" s="1"/>
    </row>
    <row r="309" customFormat="false" ht="7.5" hidden="false" customHeight="true" outlineLevel="0" collapsed="false"/>
    <row r="310" s="112" customFormat="true" ht="45.75" hidden="false" customHeight="true" outlineLevel="0" collapsed="false">
      <c r="A310" s="107" t="s">
        <v>48</v>
      </c>
      <c r="B310" s="108" t="s">
        <v>49</v>
      </c>
      <c r="C310" s="108" t="s">
        <v>50</v>
      </c>
      <c r="D310" s="109" t="s">
        <v>51</v>
      </c>
      <c r="E310" s="109" t="s">
        <v>52</v>
      </c>
      <c r="F310" s="110" t="s">
        <v>53</v>
      </c>
      <c r="G310" s="109" t="s">
        <v>54</v>
      </c>
      <c r="H310" s="109" t="s">
        <v>55</v>
      </c>
      <c r="I310" s="109" t="s">
        <v>56</v>
      </c>
      <c r="J310" s="109" t="s">
        <v>57</v>
      </c>
      <c r="K310" s="109" t="s">
        <v>58</v>
      </c>
      <c r="L310" s="109" t="s">
        <v>59</v>
      </c>
      <c r="M310" s="109" t="s">
        <v>60</v>
      </c>
      <c r="N310" s="109" t="s">
        <v>61</v>
      </c>
      <c r="O310" s="111" t="s">
        <v>62</v>
      </c>
    </row>
    <row r="311" customFormat="false" ht="13.5" hidden="false" customHeight="false" outlineLevel="0" collapsed="false">
      <c r="A311" s="113" t="n">
        <v>1</v>
      </c>
      <c r="B311" s="114"/>
      <c r="C311" s="114"/>
      <c r="D311" s="115" t="n">
        <f aca="false">SUM(F311:N311)</f>
        <v>0</v>
      </c>
      <c r="E311" s="116" t="n">
        <f aca="false">0.56*F311+G311*0.78+H311+I311*1.07+J311*1.5+K311*1.93+L311*1.59+M311*2.23+N311*2.86</f>
        <v>0</v>
      </c>
      <c r="F311" s="117"/>
      <c r="G311" s="117"/>
      <c r="H311" s="117"/>
      <c r="I311" s="117"/>
      <c r="J311" s="117"/>
      <c r="K311" s="117"/>
      <c r="L311" s="117"/>
      <c r="M311" s="117"/>
      <c r="N311" s="117"/>
      <c r="O311" s="118" t="n">
        <f aca="false">(F311*Technik!$B$55+Technik!$B$56*G311+H311*Technik!$B$57+Technik!$B$58*I311+J311*Technik!$B$59+Technik!$B$60*K311+L311*Technik!$B$61+Technik!$B$62*M311+N311*Technik!$B$63)*$E$319/25</f>
        <v>0</v>
      </c>
      <c r="P311" s="119" t="n">
        <f aca="false">0.9*(F311+I311+L311)+1.2*(G311+J311+M311)+1.5*(H311+K311+N311)</f>
        <v>0</v>
      </c>
      <c r="Q311" s="120" t="n">
        <f aca="false">IF(OR(N311&gt;0,M311&gt;0,L311&gt;0),2.25,IF(OR(K311&gt;0,J311&gt;0,I311&gt;0),1.55,IF(OR(H311&gt;0,G311&gt;0,F311&gt;0),1,0)))</f>
        <v>0</v>
      </c>
    </row>
    <row r="312" customFormat="false" ht="12.75" hidden="false" customHeight="false" outlineLevel="0" collapsed="false">
      <c r="A312" s="113" t="n">
        <v>2</v>
      </c>
      <c r="B312" s="114"/>
      <c r="C312" s="114"/>
      <c r="D312" s="115" t="n">
        <f aca="false">SUM(F312:N312)</f>
        <v>0</v>
      </c>
      <c r="E312" s="116" t="n">
        <f aca="false">0.56*F312+G312*0.78+H312+I312*1.07+J312*1.5+K312*1.93+L312*1.59+M312*2.23+N312*2.86</f>
        <v>0</v>
      </c>
      <c r="F312" s="117"/>
      <c r="G312" s="117"/>
      <c r="H312" s="117"/>
      <c r="I312" s="117"/>
      <c r="J312" s="117"/>
      <c r="K312" s="117"/>
      <c r="L312" s="117"/>
      <c r="M312" s="117"/>
      <c r="N312" s="117"/>
      <c r="O312" s="118" t="n">
        <f aca="false">(F312*Technik!$B$55+Technik!$B$56*G312+H312*Technik!$B$57+Technik!$B$58*I312+J312*Technik!$B$59+Technik!$B$60*K312+L312*Technik!$B$61+Technik!$B$62*M312+N312*Technik!$B$63)*$E$319/25</f>
        <v>0</v>
      </c>
      <c r="P312" s="119" t="n">
        <f aca="false">0.9*(F312+I312+L312)+1.2*(G312+J312+M312)+1.5*(H312+K312+N312)</f>
        <v>0</v>
      </c>
      <c r="Q312" s="120" t="n">
        <f aca="false">IF(OR(N312&gt;0,M312&gt;0,L312&gt;0),2.25,IF(OR(K312&gt;0,J312&gt;0,I312&gt;0),1.55,IF(OR(H312&gt;0,G312&gt;0,F312&gt;0),1,0)))</f>
        <v>0</v>
      </c>
    </row>
    <row r="313" customFormat="false" ht="12.75" hidden="false" customHeight="false" outlineLevel="0" collapsed="false">
      <c r="A313" s="113" t="n">
        <v>3</v>
      </c>
      <c r="B313" s="114"/>
      <c r="C313" s="114"/>
      <c r="D313" s="115" t="n">
        <f aca="false">SUM(F313:N313)</f>
        <v>0</v>
      </c>
      <c r="E313" s="116" t="n">
        <f aca="false">0.56*F313+G313*0.78+H313+I313*1.07+J313*1.5+K313*1.93+L313*1.59+M313*2.23+N313*2.86</f>
        <v>0</v>
      </c>
      <c r="F313" s="117"/>
      <c r="G313" s="117"/>
      <c r="H313" s="117"/>
      <c r="I313" s="117"/>
      <c r="J313" s="117"/>
      <c r="K313" s="117"/>
      <c r="L313" s="117"/>
      <c r="M313" s="117"/>
      <c r="N313" s="117"/>
      <c r="O313" s="118" t="n">
        <f aca="false">(F313*Technik!$B$55+Technik!$B$56*G313+H313*Technik!$B$57+Technik!$B$58*I313+J313*Technik!$B$59+Technik!$B$60*K313+L313*Technik!$B$61+Technik!$B$62*M313+N313*Technik!$B$63)*$E$319/25</f>
        <v>0</v>
      </c>
      <c r="P313" s="119" t="n">
        <f aca="false">0.9*(F313+I313+L313)+1.2*(G313+J313+M313)+1.5*(H313+K313+N313)</f>
        <v>0</v>
      </c>
      <c r="Q313" s="120" t="n">
        <f aca="false">IF(OR(N313&gt;0,M313&gt;0,L313&gt;0),2.25,IF(OR(K313&gt;0,J313&gt;0,I313&gt;0),1.55,IF(OR(H313&gt;0,G313&gt;0,F313&gt;0),1,0)))</f>
        <v>0</v>
      </c>
    </row>
    <row r="314" customFormat="false" ht="12.75" hidden="false" customHeight="false" outlineLevel="0" collapsed="false">
      <c r="A314" s="113" t="n">
        <v>4</v>
      </c>
      <c r="B314" s="114"/>
      <c r="C314" s="114"/>
      <c r="D314" s="115" t="n">
        <f aca="false">SUM(F314:N314)</f>
        <v>0</v>
      </c>
      <c r="E314" s="116" t="n">
        <f aca="false">0.56*F314+G314*0.78+H314+I314*1.07+J314*1.5+K314*1.93+L314*1.59+M314*2.23+N314*2.86</f>
        <v>0</v>
      </c>
      <c r="F314" s="117"/>
      <c r="G314" s="117"/>
      <c r="H314" s="117"/>
      <c r="I314" s="117"/>
      <c r="J314" s="117"/>
      <c r="K314" s="117"/>
      <c r="L314" s="117"/>
      <c r="M314" s="117"/>
      <c r="N314" s="117"/>
      <c r="O314" s="118" t="n">
        <f aca="false">(F314*Technik!$B$55+Technik!$B$56*G314+H314*Technik!$B$57+Technik!$B$58*I314+J314*Technik!$B$59+Technik!$B$60*K314+L314*Technik!$B$61+Technik!$B$62*M314+N314*Technik!$B$63)*$E$319/25</f>
        <v>0</v>
      </c>
      <c r="P314" s="119" t="n">
        <f aca="false">0.9*(F314+I314+L314)+1.2*(G314+J314+M314)+1.5*(H314+K314+N314)</f>
        <v>0</v>
      </c>
      <c r="Q314" s="120" t="n">
        <f aca="false">IF(OR(N314&gt;0,M314&gt;0,L314&gt;0),2.25,IF(OR(K314&gt;0,J314&gt;0,I314&gt;0),1.55,IF(OR(H314&gt;0,G314&gt;0,F314&gt;0),1,0)))</f>
        <v>0</v>
      </c>
    </row>
    <row r="315" customFormat="false" ht="12.75" hidden="false" customHeight="false" outlineLevel="0" collapsed="false">
      <c r="A315" s="113" t="n">
        <v>5</v>
      </c>
      <c r="B315" s="114"/>
      <c r="C315" s="114"/>
      <c r="D315" s="115" t="n">
        <f aca="false">SUM(F315:N315)</f>
        <v>0</v>
      </c>
      <c r="E315" s="116" t="n">
        <f aca="false">0.56*F315+G315*0.78+H315+I315*1.07+J315*1.5+K315*1.93+L315*1.59+M315*2.23+N315*2.86</f>
        <v>0</v>
      </c>
      <c r="F315" s="117"/>
      <c r="G315" s="117"/>
      <c r="H315" s="117"/>
      <c r="I315" s="117"/>
      <c r="J315" s="117"/>
      <c r="K315" s="117"/>
      <c r="L315" s="117"/>
      <c r="M315" s="117"/>
      <c r="N315" s="117"/>
      <c r="O315" s="118" t="n">
        <f aca="false">(F315*Technik!$B$55+Technik!$B$56*G315+H315*Technik!$B$57+Technik!$B$58*I315+J315*Technik!$B$59+Technik!$B$60*K315+L315*Technik!$B$61+Technik!$B$62*M315+N315*Technik!$B$63)*$E$319/25</f>
        <v>0</v>
      </c>
      <c r="P315" s="119" t="n">
        <f aca="false">0.9*(F315+I315+L315)+1.2*(G315+J315+M315)+1.5*(H315+K315+N315)</f>
        <v>0</v>
      </c>
      <c r="Q315" s="120" t="n">
        <f aca="false">IF(OR(N315&gt;0,M315&gt;0,L315&gt;0),2.25,IF(OR(K315&gt;0,J315&gt;0,I315&gt;0),1.55,IF(OR(H315&gt;0,G315&gt;0,F315&gt;0),1,0)))</f>
        <v>0</v>
      </c>
    </row>
    <row r="316" customFormat="false" ht="13.5" hidden="false" customHeight="false" outlineLevel="0" collapsed="false">
      <c r="A316" s="121" t="n">
        <v>6</v>
      </c>
      <c r="B316" s="122"/>
      <c r="C316" s="122"/>
      <c r="D316" s="123" t="n">
        <f aca="false">SUM(F316:N316)</f>
        <v>0</v>
      </c>
      <c r="E316" s="124" t="n">
        <f aca="false">0.56*F316+G316*0.78+H316+I316*1.07+J316*1.5+K316*1.93+L316*1.59+M316*2.23+N316*2.86</f>
        <v>0</v>
      </c>
      <c r="F316" s="125"/>
      <c r="G316" s="125"/>
      <c r="H316" s="125"/>
      <c r="I316" s="125"/>
      <c r="J316" s="125"/>
      <c r="K316" s="125"/>
      <c r="L316" s="125"/>
      <c r="M316" s="125"/>
      <c r="N316" s="125"/>
      <c r="O316" s="126" t="n">
        <f aca="false">(F316*Technik!$B$55+Technik!$B$56*G316+H316*Technik!$B$57+Technik!$B$58*I316+J316*Technik!$B$59+Technik!$B$60*K316+L316*Technik!$B$61+Technik!$B$62*M316+N316*Technik!$B$63)*$E$319/25</f>
        <v>0</v>
      </c>
      <c r="P316" s="119" t="n">
        <f aca="false">0.9*(F316+I316+L316)+1.2*(G316+J316+M316)+1.5*(H316+K316+N316)</f>
        <v>0</v>
      </c>
      <c r="Q316" s="120" t="n">
        <f aca="false">IF(OR(N316&gt;0,M316&gt;0,L316&gt;0),2.25,IF(OR(K316&gt;0,J316&gt;0,I316&gt;0),1.55,IF(OR(H316&gt;0,G316&gt;0,F316&gt;0),1,0)))</f>
        <v>0</v>
      </c>
    </row>
    <row r="317" s="33" customFormat="true" ht="15.75" hidden="false" customHeight="false" outlineLevel="0" collapsed="false">
      <c r="A317" s="127" t="str">
        <f aca="false">IF(OR(Q311&gt;C311,Q312&gt;C312,Q313&gt;C313,Q314&gt;C314,Q315&gt;C315,Q316&gt;C316),"Achtung ! - Die Höhe der Module übersteigt die verfügbare Wandhöhe ","   ")</f>
        <v>   </v>
      </c>
      <c r="B317" s="128"/>
      <c r="C317" s="128"/>
      <c r="E317" s="129"/>
      <c r="F317" s="130"/>
      <c r="G317" s="129"/>
      <c r="H317" s="129"/>
      <c r="I317" s="129"/>
      <c r="J317" s="129"/>
      <c r="K317" s="129"/>
      <c r="L317" s="129"/>
      <c r="M317" s="129"/>
      <c r="N317" s="131"/>
      <c r="O317" s="132" t="n">
        <v>1</v>
      </c>
    </row>
    <row r="318" customFormat="false" ht="15.75" hidden="false" customHeight="false" outlineLevel="0" collapsed="false">
      <c r="A318" s="127" t="str">
        <f aca="false">IF(OR(P312&gt;B312,P313&gt;B313,P314&gt;B314,P315&gt;B315,P316&gt;B316,P311&gt;B311),"Achtung ! - Die Länge der Module übersteigt die verfügbare Wandlänge ","   ")</f>
        <v>   </v>
      </c>
      <c r="B318" s="1"/>
      <c r="E318" s="133"/>
      <c r="N318" s="4"/>
    </row>
    <row r="319" customFormat="false" ht="12.75" hidden="false" customHeight="false" outlineLevel="0" collapsed="false">
      <c r="A319" s="7"/>
      <c r="B319" s="1"/>
      <c r="D319" s="134" t="s">
        <v>63</v>
      </c>
      <c r="E319" s="135" t="n">
        <f aca="false">(Projektdaten!$B$37+Projektdaten!$F$37)/2-Raumliste!D26</f>
        <v>42.5</v>
      </c>
      <c r="L319" s="136"/>
      <c r="N319" s="137"/>
    </row>
    <row r="320" customFormat="false" ht="12.75" hidden="false" customHeight="false" outlineLevel="0" collapsed="false">
      <c r="A320" s="1"/>
      <c r="B320" s="1"/>
      <c r="D320" s="134" t="s">
        <v>64</v>
      </c>
      <c r="E320" s="89" t="str">
        <f aca="false">Raumliste!F26</f>
        <v> </v>
      </c>
      <c r="L320" s="138"/>
      <c r="N320" s="4"/>
    </row>
    <row r="321" customFormat="false" ht="12.75" hidden="false" customHeight="true" outlineLevel="0" collapsed="false">
      <c r="A321" s="127"/>
      <c r="B321" s="1"/>
      <c r="D321" s="134" t="s">
        <v>65</v>
      </c>
      <c r="E321" s="139" t="n">
        <f aca="false">SUM(O311:O316)</f>
        <v>0</v>
      </c>
      <c r="L321" s="138"/>
      <c r="N321" s="134" t="s">
        <v>66</v>
      </c>
      <c r="O321" s="140" t="n">
        <f aca="false">SUM(E311:E316)</f>
        <v>0</v>
      </c>
      <c r="P321" s="35"/>
    </row>
    <row r="322" customFormat="false" ht="12.75" hidden="false" customHeight="false" outlineLevel="0" collapsed="false">
      <c r="C322" s="1"/>
      <c r="D322" s="134" t="s">
        <v>67</v>
      </c>
      <c r="E322" s="141" t="str">
        <f aca="false">IF(E320=" "," ",E321-E320)</f>
        <v> </v>
      </c>
      <c r="J322" s="35"/>
      <c r="M322" s="134"/>
      <c r="N322" s="134" t="s">
        <v>68</v>
      </c>
      <c r="O322" s="90" t="n">
        <f aca="false">SUM(D311:D316)</f>
        <v>0</v>
      </c>
      <c r="P322" s="7"/>
    </row>
    <row r="323" customFormat="false" ht="12.75" hidden="false" customHeight="false" outlineLevel="0" collapsed="false">
      <c r="C323" s="39"/>
      <c r="E323" s="1"/>
      <c r="L323" s="142"/>
      <c r="M323" s="7"/>
      <c r="N323" s="7"/>
      <c r="O323" s="7"/>
      <c r="P323" s="143"/>
    </row>
    <row r="324" customFormat="false" ht="12.75" hidden="false" customHeight="false" outlineLevel="0" collapsed="false">
      <c r="C324" s="1"/>
      <c r="E324" s="1"/>
      <c r="L324" s="146"/>
      <c r="M324" s="7"/>
      <c r="N324" s="7"/>
      <c r="O324" s="147"/>
      <c r="P324" s="7"/>
    </row>
  </sheetData>
  <sheetProtection sheet="true" password="cac7" objects="true" scenarios="true"/>
  <mergeCells count="1">
    <mergeCell ref="J1:O1"/>
  </mergeCells>
  <printOptions headings="false" gridLines="false" gridLinesSet="true" horizontalCentered="false" verticalCentered="false"/>
  <pageMargins left="0.511805555555556" right="0.551388888888889" top="0.590277777777778" bottom="0.551388888888889" header="0.511811023622047" footer="0.315277777777778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ABAKUS Wandheizung Seite &amp;P - &amp;D - &amp;F</oddFooter>
  </headerFooter>
  <rowBreaks count="11" manualBreakCount="11">
    <brk id="35" man="true" max="16383" min="0"/>
    <brk id="67" man="true" max="16383" min="0"/>
    <brk id="99" man="true" max="16383" min="0"/>
    <brk id="131" man="true" max="16383" min="0"/>
    <brk id="163" man="true" max="16383" min="0"/>
    <brk id="195" man="true" max="16383" min="0"/>
    <brk id="227" man="true" max="16383" min="0"/>
    <brk id="259" man="true" max="16383" min="0"/>
    <brk id="291" man="true" max="16383" min="0"/>
    <brk id="350" man="true" max="16383" min="0"/>
    <brk id="368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69">
              <controlPr defaultSize="0" print="false" autoFill="0" autoPict="0" macro="XLS.DieseArbeitsmappe.doPrintRoom1to20">
                <anchor moveWithCells="true" sizeWithCells="false">
                  <from>
                    <xdr:col>9</xdr:col>
                    <xdr:colOff>80280</xdr:colOff>
                    <xdr:row>1</xdr:row>
                    <xdr:rowOff>257040</xdr:rowOff>
                  </from>
                  <to>
                    <xdr:col>11</xdr:col>
                    <xdr:colOff>131760</xdr:colOff>
                    <xdr:row>4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25" activeCellId="0" sqref="O25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8" width="7.99"/>
    <col collapsed="false" customWidth="true" hidden="false" outlineLevel="0" max="2" min="2" style="8" width="9.28"/>
    <col collapsed="false" customWidth="true" hidden="false" outlineLevel="0" max="3" min="3" style="8" width="15.56"/>
    <col collapsed="false" customWidth="true" hidden="false" outlineLevel="0" max="4" min="4" style="148" width="11.13"/>
    <col collapsed="false" customWidth="true" hidden="false" outlineLevel="0" max="5" min="5" style="148" width="6.28"/>
    <col collapsed="false" customWidth="true" hidden="false" outlineLevel="0" max="6" min="6" style="8" width="12.56"/>
    <col collapsed="false" customWidth="true" hidden="false" outlineLevel="0" max="7" min="7" style="8" width="13.85"/>
    <col collapsed="false" customWidth="true" hidden="false" outlineLevel="0" max="8" min="8" style="8" width="14.7"/>
    <col collapsed="false" customWidth="false" hidden="false" outlineLevel="0" max="257" min="9" style="8" width="11.42"/>
  </cols>
  <sheetData>
    <row r="1" customFormat="false" ht="15.75" hidden="false" customHeight="false" outlineLevel="0" collapsed="false">
      <c r="D1" s="149" t="s">
        <v>0</v>
      </c>
      <c r="E1" s="149"/>
      <c r="F1" s="149"/>
      <c r="G1" s="149"/>
      <c r="H1" s="149"/>
    </row>
    <row r="2" customFormat="false" ht="15.75" hidden="false" customHeight="false" outlineLevel="0" collapsed="false">
      <c r="D2" s="150"/>
      <c r="E2" s="150"/>
      <c r="F2" s="150"/>
      <c r="G2" s="150"/>
      <c r="H2" s="150"/>
    </row>
    <row r="3" s="151" customFormat="true" ht="18" hidden="false" customHeight="false" outlineLevel="0" collapsed="false">
      <c r="A3" s="5" t="s">
        <v>69</v>
      </c>
      <c r="D3" s="45"/>
      <c r="E3" s="152" t="n">
        <v>20</v>
      </c>
    </row>
    <row r="4" s="151" customFormat="true" ht="22.5" hidden="false" customHeight="false" outlineLevel="0" collapsed="false">
      <c r="A4" s="6" t="s">
        <v>2</v>
      </c>
      <c r="D4" s="45"/>
      <c r="E4" s="45"/>
    </row>
    <row r="6" customFormat="false" ht="15" hidden="false" customHeight="false" outlineLevel="0" collapsed="false">
      <c r="A6" s="153" t="s">
        <v>3</v>
      </c>
      <c r="B6" s="7"/>
      <c r="C6" s="154" t="str">
        <f aca="false">IF(ISBLANK(Projektdaten!B6),"  ",Projektdaten!B6)</f>
        <v>  </v>
      </c>
      <c r="D6" s="1"/>
    </row>
    <row r="7" customFormat="false" ht="15" hidden="false" customHeight="false" outlineLevel="0" collapsed="false">
      <c r="A7" s="155" t="s">
        <v>70</v>
      </c>
      <c r="B7" s="7"/>
      <c r="C7" s="154" t="str">
        <f aca="false">IF(ISBLANK(Projektdaten!B18),"  ",Projektdaten!B18)</f>
        <v>  </v>
      </c>
    </row>
    <row r="10" customFormat="false" ht="15" hidden="false" customHeight="false" outlineLevel="0" collapsed="false">
      <c r="A10" s="151" t="s">
        <v>71</v>
      </c>
    </row>
    <row r="11" customFormat="false" ht="4.5" hidden="false" customHeight="true" outlineLevel="0" collapsed="false"/>
    <row r="12" customFormat="false" ht="14.25" hidden="false" customHeight="false" outlineLevel="0" collapsed="false">
      <c r="A12" s="8" t="s">
        <v>72</v>
      </c>
      <c r="C12" s="156" t="n">
        <f aca="false">(SUM(Material!F17:F33))</f>
        <v>0</v>
      </c>
    </row>
    <row r="13" customFormat="false" ht="5.25" hidden="false" customHeight="true" outlineLevel="0" collapsed="false">
      <c r="C13" s="156"/>
    </row>
    <row r="14" customFormat="false" ht="14.25" hidden="false" customHeight="false" outlineLevel="0" collapsed="false">
      <c r="A14" s="8" t="s">
        <v>73</v>
      </c>
      <c r="C14" s="157" t="n">
        <f aca="false">SUM(Material!F35:F56)</f>
        <v>0</v>
      </c>
    </row>
    <row r="15" customFormat="false" ht="15" hidden="false" customHeight="false" outlineLevel="0" collapsed="false">
      <c r="A15" s="158"/>
      <c r="B15" s="158"/>
      <c r="C15" s="159"/>
    </row>
    <row r="16" customFormat="false" ht="15.75" hidden="false" customHeight="false" outlineLevel="0" collapsed="false">
      <c r="A16" s="151" t="s">
        <v>74</v>
      </c>
      <c r="C16" s="160" t="n">
        <f aca="false">Material!F59</f>
        <v>0</v>
      </c>
    </row>
    <row r="17" customFormat="false" ht="27.75" hidden="false" customHeight="true" outlineLevel="0" collapsed="false">
      <c r="A17" s="151"/>
      <c r="C17" s="161"/>
    </row>
    <row r="18" customFormat="false" ht="15" hidden="false" customHeight="false" outlineLevel="0" collapsed="false">
      <c r="A18" s="151"/>
      <c r="C18" s="161"/>
    </row>
    <row r="20" customFormat="false" ht="15" hidden="false" customHeight="false" outlineLevel="0" collapsed="false">
      <c r="A20" s="151" t="s">
        <v>75</v>
      </c>
      <c r="B20" s="26"/>
      <c r="C20" s="162" t="n">
        <v>20</v>
      </c>
    </row>
    <row r="22" customFormat="false" ht="6" hidden="false" customHeight="true" outlineLevel="0" collapsed="false"/>
    <row r="23" customFormat="false" ht="18" hidden="false" customHeight="true" outlineLevel="0" collapsed="false"/>
    <row r="24" customFormat="false" ht="15" hidden="false" customHeight="false" outlineLevel="0" collapsed="false">
      <c r="A24" s="151" t="s">
        <v>76</v>
      </c>
    </row>
    <row r="25" customFormat="false" ht="15" hidden="false" customHeight="false" outlineLevel="0" collapsed="false">
      <c r="A25" s="151"/>
    </row>
    <row r="26" customFormat="false" ht="15" hidden="false" customHeight="false" outlineLevel="0" collapsed="false">
      <c r="C26" s="163" t="s">
        <v>77</v>
      </c>
      <c r="D26" s="45" t="s">
        <v>78</v>
      </c>
      <c r="E26" s="45" t="s">
        <v>79</v>
      </c>
      <c r="F26" s="45" t="s">
        <v>69</v>
      </c>
      <c r="G26" s="45" t="s">
        <v>80</v>
      </c>
      <c r="H26" s="45" t="s">
        <v>81</v>
      </c>
    </row>
    <row r="27" customFormat="false" ht="14.25" hidden="false" customHeight="false" outlineLevel="0" collapsed="false">
      <c r="A27" s="8" t="s">
        <v>82</v>
      </c>
      <c r="C27" s="164" t="n">
        <v>30</v>
      </c>
      <c r="D27" s="165" t="n">
        <f aca="false">Raumliste!K29</f>
        <v>0</v>
      </c>
      <c r="E27" s="166" t="n">
        <f aca="false">Raumliste!K30</f>
        <v>0</v>
      </c>
      <c r="F27" s="157" t="n">
        <f aca="false">D27*C27*C20/60</f>
        <v>0</v>
      </c>
      <c r="G27" s="167" t="n">
        <f aca="false">IF(E27=0,0,F27/E27)</f>
        <v>0</v>
      </c>
      <c r="H27" s="168" t="n">
        <f aca="false">IF(F27=0,0,F27/D27)</f>
        <v>0</v>
      </c>
    </row>
    <row r="28" customFormat="false" ht="15" hidden="false" customHeight="false" outlineLevel="0" collapsed="false">
      <c r="A28" s="158"/>
      <c r="B28" s="158"/>
      <c r="C28" s="169"/>
      <c r="D28" s="170"/>
      <c r="E28" s="170"/>
      <c r="F28" s="159"/>
      <c r="G28" s="158"/>
      <c r="H28" s="158"/>
    </row>
    <row r="29" customFormat="false" ht="18" hidden="false" customHeight="true" outlineLevel="0" collapsed="false">
      <c r="A29" s="151" t="s">
        <v>83</v>
      </c>
      <c r="F29" s="160" t="n">
        <f aca="false">SUM(F27:F27)</f>
        <v>0</v>
      </c>
    </row>
    <row r="30" customFormat="false" ht="6.75" hidden="false" customHeight="true" outlineLevel="0" collapsed="false"/>
    <row r="31" customFormat="false" ht="15" hidden="false" customHeight="false" outlineLevel="0" collapsed="false">
      <c r="A31" s="151" t="s">
        <v>84</v>
      </c>
      <c r="F31" s="171" t="n">
        <f aca="false">D27*C27/60</f>
        <v>0</v>
      </c>
    </row>
  </sheetData>
  <sheetProtection sheet="true" password="cac7" objects="true" scenarios="true"/>
  <mergeCells count="1">
    <mergeCell ref="D1:H1"/>
  </mergeCells>
  <printOptions headings="false" gridLines="false" gridLinesSet="true" horizontalCentered="false" verticalCentered="false"/>
  <pageMargins left="0.747916666666667" right="0.4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E17" activeCellId="0" sqref="E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" width="7.14"/>
    <col collapsed="false" customWidth="true" hidden="false" outlineLevel="0" max="2" min="2" style="39" width="6.99"/>
    <col collapsed="false" customWidth="false" hidden="false" outlineLevel="0" max="3" min="3" style="172" width="11.42"/>
    <col collapsed="false" customWidth="true" hidden="false" outlineLevel="0" max="4" min="4" style="1" width="25.99"/>
    <col collapsed="false" customWidth="true" hidden="false" outlineLevel="0" max="5" min="5" style="173" width="12.14"/>
    <col collapsed="false" customWidth="true" hidden="false" outlineLevel="0" max="6" min="6" style="174" width="23.28"/>
    <col collapsed="false" customWidth="false" hidden="false" outlineLevel="0" max="257" min="7" style="1" width="11.42"/>
  </cols>
  <sheetData>
    <row r="1" customFormat="false" ht="15.75" hidden="false" customHeight="false" outlineLevel="0" collapsed="false">
      <c r="D1" s="149" t="s">
        <v>0</v>
      </c>
      <c r="E1" s="149"/>
      <c r="F1" s="149"/>
      <c r="G1" s="175"/>
      <c r="H1" s="175"/>
    </row>
    <row r="3" customFormat="false" ht="18" hidden="false" customHeight="false" outlineLevel="0" collapsed="false">
      <c r="A3" s="44" t="s">
        <v>85</v>
      </c>
    </row>
    <row r="4" customFormat="false" ht="22.5" hidden="false" customHeight="false" outlineLevel="0" collapsed="false">
      <c r="A4" s="6" t="s">
        <v>2</v>
      </c>
    </row>
    <row r="6" customFormat="false" ht="12.75" hidden="false" customHeight="false" outlineLevel="0" collapsed="false">
      <c r="B6" s="172"/>
      <c r="C6" s="176"/>
    </row>
    <row r="7" customFormat="false" ht="12.75" hidden="false" customHeight="false" outlineLevel="0" collapsed="false">
      <c r="B7" s="172"/>
      <c r="C7" s="176"/>
    </row>
    <row r="8" s="8" customFormat="true" ht="15" hidden="false" customHeight="false" outlineLevel="0" collapsed="false">
      <c r="A8" s="154" t="str">
        <f aca="false">IF(ISBLANK(Projektdaten!B10),"  ",Projektdaten!B10)</f>
        <v>  </v>
      </c>
      <c r="B8" s="177"/>
      <c r="C8" s="178"/>
      <c r="E8" s="179"/>
      <c r="F8" s="180"/>
    </row>
    <row r="9" s="8" customFormat="true" ht="15" hidden="false" customHeight="false" outlineLevel="0" collapsed="false">
      <c r="A9" s="154" t="str">
        <f aca="false">IF(ISBLANK(Projektdaten!B11),"  ",Projektdaten!B11)</f>
        <v>  </v>
      </c>
      <c r="B9" s="177"/>
      <c r="C9" s="23"/>
      <c r="E9" s="179"/>
      <c r="F9" s="180"/>
    </row>
    <row r="10" s="8" customFormat="true" ht="15" hidden="false" customHeight="false" outlineLevel="0" collapsed="false">
      <c r="A10" s="154" t="str">
        <f aca="false">IF(ISBLANK(Projektdaten!B12),"  ",Projektdaten!B12)</f>
        <v>  </v>
      </c>
      <c r="B10" s="154" t="str">
        <f aca="false">IF(ISBLANK(Projektdaten!B13),"  ",Projektdaten!B13)</f>
        <v>  </v>
      </c>
      <c r="C10" s="178"/>
      <c r="E10" s="179"/>
      <c r="F10" s="180"/>
    </row>
    <row r="11" s="8" customFormat="true" ht="14.25" hidden="false" customHeight="false" outlineLevel="0" collapsed="false">
      <c r="A11" s="26"/>
      <c r="B11" s="177"/>
      <c r="C11" s="178"/>
      <c r="E11" s="179"/>
      <c r="F11" s="180"/>
    </row>
    <row r="12" s="8" customFormat="true" ht="15" hidden="false" customHeight="false" outlineLevel="0" collapsed="false">
      <c r="A12" s="154" t="s">
        <v>86</v>
      </c>
      <c r="B12" s="35"/>
      <c r="C12" s="154" t="str">
        <f aca="false">IF(ISBLANK(Projektdaten!B6),"  ",Projektdaten!B6)</f>
        <v>  </v>
      </c>
      <c r="D12" s="35"/>
      <c r="E12" s="179"/>
      <c r="F12" s="180"/>
    </row>
    <row r="13" s="8" customFormat="true" ht="15" hidden="false" customHeight="false" outlineLevel="0" collapsed="false">
      <c r="A13" s="181" t="s">
        <v>87</v>
      </c>
      <c r="B13" s="154"/>
      <c r="C13" s="154" t="str">
        <f aca="false">IF(ISBLANK(Projektdaten!B18),"  ",Projektdaten!B18)</f>
        <v>  </v>
      </c>
      <c r="D13" s="154"/>
      <c r="E13" s="179"/>
      <c r="F13" s="180"/>
    </row>
    <row r="14" s="8" customFormat="true" ht="15" hidden="false" customHeight="false" outlineLevel="0" collapsed="false">
      <c r="A14" s="45"/>
      <c r="B14" s="154"/>
      <c r="C14" s="182"/>
      <c r="D14" s="154"/>
      <c r="E14" s="179"/>
      <c r="F14" s="180"/>
    </row>
    <row r="15" s="45" customFormat="true" ht="15" hidden="false" customHeight="true" outlineLevel="0" collapsed="false">
      <c r="A15" s="183" t="s">
        <v>88</v>
      </c>
      <c r="B15" s="183" t="s">
        <v>79</v>
      </c>
      <c r="C15" s="184" t="s">
        <v>89</v>
      </c>
      <c r="D15" s="185" t="s">
        <v>90</v>
      </c>
      <c r="E15" s="186" t="s">
        <v>91</v>
      </c>
      <c r="F15" s="187" t="s">
        <v>92</v>
      </c>
    </row>
    <row r="16" s="39" customFormat="true" ht="7.5" hidden="false" customHeight="true" outlineLevel="0" collapsed="false">
      <c r="A16" s="188"/>
      <c r="B16" s="188"/>
      <c r="C16" s="189"/>
      <c r="D16" s="190"/>
      <c r="E16" s="174"/>
      <c r="F16" s="174"/>
    </row>
    <row r="17" customFormat="false" ht="15" hidden="false" customHeight="true" outlineLevel="0" collapsed="false">
      <c r="A17" s="39" t="n">
        <v>1</v>
      </c>
      <c r="B17" s="102" t="n">
        <f aca="false">Zubehör!D4</f>
        <v>0</v>
      </c>
      <c r="C17" s="172" t="s">
        <v>93</v>
      </c>
      <c r="D17" s="1" t="s">
        <v>94</v>
      </c>
      <c r="E17" s="191" t="n">
        <v>144</v>
      </c>
      <c r="F17" s="192" t="n">
        <f aca="false">B17*E17</f>
        <v>0</v>
      </c>
    </row>
    <row r="18" customFormat="false" ht="3.95" hidden="false" customHeight="true" outlineLevel="0" collapsed="false">
      <c r="B18" s="102"/>
      <c r="E18" s="191"/>
      <c r="F18" s="192"/>
    </row>
    <row r="19" customFormat="false" ht="15" hidden="false" customHeight="true" outlineLevel="0" collapsed="false">
      <c r="A19" s="39" t="n">
        <v>2</v>
      </c>
      <c r="B19" s="102" t="n">
        <f aca="false">Zubehör!D6</f>
        <v>0</v>
      </c>
      <c r="C19" s="172" t="s">
        <v>95</v>
      </c>
      <c r="D19" s="1" t="s">
        <v>96</v>
      </c>
      <c r="E19" s="191" t="n">
        <v>210</v>
      </c>
      <c r="F19" s="192" t="n">
        <f aca="false">B19*E19</f>
        <v>0</v>
      </c>
    </row>
    <row r="20" customFormat="false" ht="3.95" hidden="false" customHeight="true" outlineLevel="0" collapsed="false">
      <c r="B20" s="102"/>
      <c r="E20" s="191"/>
      <c r="F20" s="192"/>
    </row>
    <row r="21" customFormat="false" ht="15" hidden="false" customHeight="true" outlineLevel="0" collapsed="false">
      <c r="A21" s="39" t="n">
        <v>3</v>
      </c>
      <c r="B21" s="102" t="n">
        <f aca="false">Zubehör!D8</f>
        <v>0</v>
      </c>
      <c r="C21" s="172" t="s">
        <v>97</v>
      </c>
      <c r="D21" s="1" t="s">
        <v>98</v>
      </c>
      <c r="E21" s="191" t="n">
        <v>272</v>
      </c>
      <c r="F21" s="192" t="n">
        <f aca="false">B21*E21</f>
        <v>0</v>
      </c>
    </row>
    <row r="22" customFormat="false" ht="3.95" hidden="false" customHeight="true" outlineLevel="0" collapsed="false">
      <c r="B22" s="102"/>
      <c r="E22" s="191"/>
      <c r="F22" s="192"/>
    </row>
    <row r="23" customFormat="false" ht="15" hidden="false" customHeight="true" outlineLevel="0" collapsed="false">
      <c r="A23" s="39" t="n">
        <v>4</v>
      </c>
      <c r="B23" s="102" t="n">
        <f aca="false">Zubehör!D10</f>
        <v>0</v>
      </c>
      <c r="C23" s="172" t="s">
        <v>99</v>
      </c>
      <c r="D23" s="1" t="s">
        <v>100</v>
      </c>
      <c r="E23" s="191" t="n">
        <v>184</v>
      </c>
      <c r="F23" s="192" t="n">
        <f aca="false">B23*E23</f>
        <v>0</v>
      </c>
    </row>
    <row r="24" customFormat="false" ht="3.95" hidden="false" customHeight="true" outlineLevel="0" collapsed="false">
      <c r="B24" s="102"/>
      <c r="E24" s="191"/>
      <c r="F24" s="192"/>
    </row>
    <row r="25" customFormat="false" ht="15" hidden="false" customHeight="true" outlineLevel="0" collapsed="false">
      <c r="A25" s="39" t="n">
        <v>5</v>
      </c>
      <c r="B25" s="102" t="n">
        <f aca="false">Zubehör!D12</f>
        <v>0</v>
      </c>
      <c r="C25" s="172" t="s">
        <v>101</v>
      </c>
      <c r="D25" s="1" t="s">
        <v>102</v>
      </c>
      <c r="E25" s="191" t="n">
        <v>268</v>
      </c>
      <c r="F25" s="192" t="n">
        <f aca="false">B25*E25</f>
        <v>0</v>
      </c>
    </row>
    <row r="26" customFormat="false" ht="3.95" hidden="false" customHeight="true" outlineLevel="0" collapsed="false">
      <c r="B26" s="102"/>
      <c r="E26" s="191"/>
      <c r="F26" s="192"/>
    </row>
    <row r="27" customFormat="false" ht="15" hidden="false" customHeight="true" outlineLevel="0" collapsed="false">
      <c r="A27" s="39" t="n">
        <v>6</v>
      </c>
      <c r="B27" s="102" t="n">
        <f aca="false">Zubehör!D14</f>
        <v>0</v>
      </c>
      <c r="C27" s="172" t="s">
        <v>103</v>
      </c>
      <c r="D27" s="1" t="s">
        <v>104</v>
      </c>
      <c r="E27" s="191" t="n">
        <v>345</v>
      </c>
      <c r="F27" s="192" t="n">
        <f aca="false">B27*E27</f>
        <v>0</v>
      </c>
    </row>
    <row r="28" customFormat="false" ht="3.95" hidden="false" customHeight="true" outlineLevel="0" collapsed="false">
      <c r="B28" s="102"/>
      <c r="E28" s="191"/>
      <c r="F28" s="192"/>
    </row>
    <row r="29" customFormat="false" ht="15" hidden="false" customHeight="true" outlineLevel="0" collapsed="false">
      <c r="A29" s="39" t="n">
        <v>7</v>
      </c>
      <c r="B29" s="102" t="n">
        <f aca="false">Zubehör!D16</f>
        <v>0</v>
      </c>
      <c r="C29" s="172" t="s">
        <v>105</v>
      </c>
      <c r="D29" s="1" t="s">
        <v>106</v>
      </c>
      <c r="E29" s="191" t="n">
        <v>254</v>
      </c>
      <c r="F29" s="192" t="n">
        <f aca="false">B29*E29</f>
        <v>0</v>
      </c>
    </row>
    <row r="30" customFormat="false" ht="3.95" hidden="false" customHeight="true" outlineLevel="0" collapsed="false">
      <c r="B30" s="102"/>
      <c r="E30" s="191"/>
      <c r="F30" s="192"/>
    </row>
    <row r="31" customFormat="false" ht="15" hidden="false" customHeight="true" outlineLevel="0" collapsed="false">
      <c r="A31" s="39" t="n">
        <v>8</v>
      </c>
      <c r="B31" s="102" t="n">
        <f aca="false">Zubehör!D18</f>
        <v>0</v>
      </c>
      <c r="C31" s="172" t="s">
        <v>107</v>
      </c>
      <c r="D31" s="1" t="s">
        <v>108</v>
      </c>
      <c r="E31" s="191" t="n">
        <v>352</v>
      </c>
      <c r="F31" s="192" t="n">
        <f aca="false">B31*E31</f>
        <v>0</v>
      </c>
    </row>
    <row r="32" customFormat="false" ht="3.95" hidden="false" customHeight="true" outlineLevel="0" collapsed="false">
      <c r="B32" s="102"/>
      <c r="E32" s="191"/>
      <c r="F32" s="192"/>
    </row>
    <row r="33" customFormat="false" ht="15" hidden="false" customHeight="true" outlineLevel="0" collapsed="false">
      <c r="A33" s="39" t="n">
        <v>9</v>
      </c>
      <c r="B33" s="102" t="n">
        <f aca="false">Zubehör!D20</f>
        <v>0</v>
      </c>
      <c r="C33" s="172" t="s">
        <v>109</v>
      </c>
      <c r="D33" s="1" t="s">
        <v>110</v>
      </c>
      <c r="E33" s="191" t="n">
        <v>458</v>
      </c>
      <c r="F33" s="192" t="n">
        <f aca="false">B33*E33</f>
        <v>0</v>
      </c>
    </row>
    <row r="34" customFormat="false" ht="3.95" hidden="false" customHeight="true" outlineLevel="0" collapsed="false">
      <c r="B34" s="102"/>
      <c r="E34" s="191"/>
      <c r="F34" s="192"/>
    </row>
    <row r="35" customFormat="false" ht="15" hidden="false" customHeight="true" outlineLevel="0" collapsed="false">
      <c r="A35" s="39" t="n">
        <v>10</v>
      </c>
      <c r="B35" s="102" t="n">
        <f aca="false">Zubehör!G4</f>
        <v>0</v>
      </c>
      <c r="C35" s="172" t="s">
        <v>111</v>
      </c>
      <c r="D35" s="1" t="s">
        <v>112</v>
      </c>
      <c r="E35" s="191" t="n">
        <v>7.8</v>
      </c>
      <c r="F35" s="192" t="n">
        <f aca="false">B35*E35</f>
        <v>0</v>
      </c>
    </row>
    <row r="36" customFormat="false" ht="15" hidden="false" customHeight="true" outlineLevel="0" collapsed="false">
      <c r="B36" s="102"/>
      <c r="D36" s="1" t="s">
        <v>113</v>
      </c>
      <c r="E36" s="191"/>
      <c r="F36" s="192"/>
    </row>
    <row r="37" customFormat="false" ht="3.95" hidden="false" customHeight="true" outlineLevel="0" collapsed="false">
      <c r="B37" s="102"/>
      <c r="E37" s="191"/>
      <c r="F37" s="192"/>
    </row>
    <row r="38" customFormat="false" ht="15" hidden="false" customHeight="true" outlineLevel="0" collapsed="false">
      <c r="A38" s="39" t="n">
        <v>11</v>
      </c>
      <c r="B38" s="102" t="n">
        <f aca="false">Zubehör!G6</f>
        <v>0</v>
      </c>
      <c r="C38" s="172" t="s">
        <v>114</v>
      </c>
      <c r="D38" s="1" t="s">
        <v>115</v>
      </c>
      <c r="E38" s="191" t="n">
        <v>10.2</v>
      </c>
      <c r="F38" s="192" t="n">
        <f aca="false">B38*E38</f>
        <v>0</v>
      </c>
    </row>
    <row r="39" customFormat="false" ht="15" hidden="false" customHeight="true" outlineLevel="0" collapsed="false">
      <c r="B39" s="102"/>
      <c r="D39" s="1" t="s">
        <v>113</v>
      </c>
      <c r="E39" s="191"/>
      <c r="F39" s="192"/>
    </row>
    <row r="40" customFormat="false" ht="3.95" hidden="false" customHeight="true" outlineLevel="0" collapsed="false">
      <c r="B40" s="102"/>
      <c r="E40" s="191"/>
      <c r="F40" s="192"/>
    </row>
    <row r="41" customFormat="false" ht="15" hidden="false" customHeight="true" outlineLevel="0" collapsed="false">
      <c r="A41" s="39" t="n">
        <v>12</v>
      </c>
      <c r="B41" s="102" t="n">
        <f aca="false">Zubehör!G8</f>
        <v>0</v>
      </c>
      <c r="C41" s="172" t="s">
        <v>116</v>
      </c>
      <c r="D41" s="1" t="s">
        <v>117</v>
      </c>
      <c r="E41" s="191" t="n">
        <v>25</v>
      </c>
      <c r="F41" s="192" t="n">
        <f aca="false">B41*E41</f>
        <v>0</v>
      </c>
    </row>
    <row r="42" customFormat="false" ht="3.95" hidden="false" customHeight="true" outlineLevel="0" collapsed="false">
      <c r="B42" s="102"/>
      <c r="E42" s="191"/>
      <c r="F42" s="192"/>
    </row>
    <row r="43" customFormat="false" ht="15" hidden="false" customHeight="true" outlineLevel="0" collapsed="false">
      <c r="A43" s="39" t="n">
        <v>13</v>
      </c>
      <c r="B43" s="102" t="n">
        <f aca="false">Zubehör!G10</f>
        <v>0</v>
      </c>
      <c r="C43" s="172" t="s">
        <v>118</v>
      </c>
      <c r="D43" s="1" t="s">
        <v>119</v>
      </c>
      <c r="E43" s="191" t="n">
        <v>4.5</v>
      </c>
      <c r="F43" s="192" t="n">
        <f aca="false">B43*E43</f>
        <v>0</v>
      </c>
    </row>
    <row r="44" customFormat="false" ht="3.95" hidden="false" customHeight="true" outlineLevel="0" collapsed="false">
      <c r="B44" s="102"/>
      <c r="E44" s="191"/>
      <c r="F44" s="192"/>
    </row>
    <row r="45" customFormat="false" ht="15" hidden="false" customHeight="true" outlineLevel="0" collapsed="false">
      <c r="A45" s="39" t="n">
        <v>14</v>
      </c>
      <c r="B45" s="102" t="n">
        <f aca="false">Zubehör!G12</f>
        <v>0</v>
      </c>
      <c r="C45" s="172" t="s">
        <v>120</v>
      </c>
      <c r="D45" s="1" t="s">
        <v>121</v>
      </c>
      <c r="E45" s="191" t="n">
        <v>4.5</v>
      </c>
      <c r="F45" s="192" t="n">
        <f aca="false">B45*E45</f>
        <v>0</v>
      </c>
    </row>
    <row r="46" customFormat="false" ht="3.95" hidden="false" customHeight="true" outlineLevel="0" collapsed="false">
      <c r="B46" s="102"/>
      <c r="E46" s="191"/>
      <c r="F46" s="192"/>
    </row>
    <row r="47" customFormat="false" ht="15" hidden="false" customHeight="true" outlineLevel="0" collapsed="false">
      <c r="A47" s="39" t="n">
        <v>15</v>
      </c>
      <c r="B47" s="102" t="n">
        <f aca="false">Zubehör!G14</f>
        <v>0</v>
      </c>
      <c r="C47" s="172" t="s">
        <v>122</v>
      </c>
      <c r="D47" s="1" t="s">
        <v>123</v>
      </c>
      <c r="E47" s="191" t="n">
        <v>101</v>
      </c>
      <c r="F47" s="192" t="n">
        <f aca="false">B47*E47</f>
        <v>0</v>
      </c>
    </row>
    <row r="48" customFormat="false" ht="15" hidden="false" customHeight="true" outlineLevel="0" collapsed="false">
      <c r="B48" s="102"/>
      <c r="D48" s="1" t="s">
        <v>124</v>
      </c>
      <c r="E48" s="191"/>
      <c r="F48" s="192"/>
    </row>
    <row r="49" customFormat="false" ht="3.95" hidden="false" customHeight="true" outlineLevel="0" collapsed="false">
      <c r="B49" s="102"/>
      <c r="E49" s="191"/>
      <c r="F49" s="192"/>
    </row>
    <row r="50" customFormat="false" ht="15" hidden="false" customHeight="true" outlineLevel="0" collapsed="false">
      <c r="A50" s="39" t="n">
        <v>17</v>
      </c>
      <c r="B50" s="102" t="n">
        <f aca="false">Zubehör!G20</f>
        <v>0</v>
      </c>
      <c r="C50" s="172" t="s">
        <v>125</v>
      </c>
      <c r="D50" s="1" t="s">
        <v>126</v>
      </c>
      <c r="E50" s="191"/>
      <c r="F50" s="192" t="n">
        <f aca="false">E50*B50</f>
        <v>0</v>
      </c>
    </row>
    <row r="51" customFormat="false" ht="3.95" hidden="false" customHeight="true" outlineLevel="0" collapsed="false">
      <c r="B51" s="102"/>
      <c r="E51" s="191"/>
      <c r="F51" s="192"/>
    </row>
    <row r="52" customFormat="false" ht="15" hidden="false" customHeight="true" outlineLevel="0" collapsed="false">
      <c r="A52" s="39" t="n">
        <v>18</v>
      </c>
      <c r="B52" s="102" t="n">
        <f aca="false">Zubehör!G22</f>
        <v>0</v>
      </c>
      <c r="C52" s="172" t="s">
        <v>127</v>
      </c>
      <c r="D52" s="1" t="s">
        <v>128</v>
      </c>
      <c r="E52" s="191" t="n">
        <v>38</v>
      </c>
      <c r="F52" s="192" t="n">
        <f aca="false">E52*B52</f>
        <v>0</v>
      </c>
    </row>
    <row r="53" customFormat="false" ht="3.95" hidden="false" customHeight="true" outlineLevel="0" collapsed="false">
      <c r="B53" s="102"/>
      <c r="E53" s="191"/>
      <c r="F53" s="192"/>
    </row>
    <row r="54" customFormat="false" ht="15" hidden="false" customHeight="true" outlineLevel="0" collapsed="false">
      <c r="A54" s="39" t="n">
        <v>19</v>
      </c>
      <c r="B54" s="102" t="n">
        <f aca="false">Zubehör!G24</f>
        <v>0</v>
      </c>
      <c r="C54" s="172" t="s">
        <v>129</v>
      </c>
      <c r="D54" s="1" t="s">
        <v>130</v>
      </c>
      <c r="E54" s="191" t="n">
        <v>12.5</v>
      </c>
      <c r="F54" s="192" t="n">
        <f aca="false">E54*B54</f>
        <v>0</v>
      </c>
    </row>
    <row r="55" customFormat="false" ht="3.95" hidden="false" customHeight="true" outlineLevel="0" collapsed="false">
      <c r="B55" s="102"/>
      <c r="E55" s="191"/>
      <c r="F55" s="192"/>
    </row>
    <row r="56" customFormat="false" ht="15" hidden="false" customHeight="true" outlineLevel="0" collapsed="false">
      <c r="A56" s="39" t="n">
        <v>20</v>
      </c>
      <c r="B56" s="102" t="n">
        <f aca="false">Zubehör!G18</f>
        <v>0</v>
      </c>
      <c r="C56" s="172" t="s">
        <v>131</v>
      </c>
      <c r="D56" s="1" t="s">
        <v>132</v>
      </c>
      <c r="E56" s="191" t="n">
        <v>101</v>
      </c>
      <c r="F56" s="192" t="n">
        <f aca="false">B56*E56</f>
        <v>0</v>
      </c>
    </row>
    <row r="57" customFormat="false" ht="5.25" hidden="false" customHeight="true" outlineLevel="0" collapsed="false">
      <c r="A57" s="193"/>
      <c r="B57" s="193"/>
      <c r="C57" s="194"/>
      <c r="D57" s="195"/>
      <c r="E57" s="196"/>
      <c r="F57" s="197"/>
    </row>
    <row r="58" customFormat="false" ht="12.75" hidden="false" customHeight="false" outlineLevel="0" collapsed="false">
      <c r="D58" s="198"/>
      <c r="G58" s="198"/>
    </row>
    <row r="59" customFormat="false" ht="12.75" hidden="false" customHeight="false" outlineLevel="0" collapsed="false">
      <c r="D59" s="199" t="s">
        <v>133</v>
      </c>
      <c r="E59" s="200"/>
      <c r="F59" s="201" t="n">
        <f aca="false">SUM(F17:F56)</f>
        <v>0</v>
      </c>
      <c r="G59" s="198"/>
    </row>
    <row r="60" customFormat="false" ht="12.75" hidden="false" customHeight="false" outlineLevel="0" collapsed="false">
      <c r="D60" s="202" t="s">
        <v>134</v>
      </c>
      <c r="E60" s="203" t="s">
        <v>135</v>
      </c>
      <c r="F60" s="201" t="n">
        <f aca="false">SUM(F59*0.19)</f>
        <v>0</v>
      </c>
      <c r="G60" s="198"/>
    </row>
    <row r="61" customFormat="false" ht="12.75" hidden="false" customHeight="false" outlineLevel="0" collapsed="false">
      <c r="D61" s="204"/>
      <c r="F61" s="201"/>
      <c r="G61" s="198"/>
    </row>
    <row r="62" customFormat="false" ht="12.75" hidden="false" customHeight="false" outlineLevel="0" collapsed="false">
      <c r="D62" s="205" t="s">
        <v>136</v>
      </c>
      <c r="F62" s="201" t="n">
        <f aca="false">SUM(F59:F60)</f>
        <v>0</v>
      </c>
      <c r="G62" s="198"/>
    </row>
    <row r="65" customFormat="false" ht="12.75" hidden="false" customHeight="false" outlineLevel="0" collapsed="false">
      <c r="C65" s="176" t="s">
        <v>137</v>
      </c>
      <c r="D65" s="206"/>
      <c r="E65" s="174" t="s">
        <v>5</v>
      </c>
      <c r="F65" s="207"/>
    </row>
  </sheetData>
  <sheetProtection sheet="true" password="cac7" objects="true" scenarios="true"/>
  <mergeCells count="1">
    <mergeCell ref="D1:F1"/>
  </mergeCells>
  <printOptions headings="false" gridLines="false" gridLinesSet="true" horizontalCentered="false" verticalCentered="false"/>
  <pageMargins left="0.7875" right="0.629861111111111" top="0.629861111111111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H51" activeCellId="0" sqref="H5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8" width="17.56"/>
    <col collapsed="false" customWidth="false" hidden="false" outlineLevel="0" max="4" min="2" style="208" width="11.42"/>
    <col collapsed="false" customWidth="true" hidden="false" outlineLevel="0" max="6" min="5" style="208" width="7.28"/>
    <col collapsed="false" customWidth="true" hidden="false" outlineLevel="0" max="7" min="7" style="208" width="5.99"/>
    <col collapsed="false" customWidth="true" hidden="false" outlineLevel="0" max="8" min="8" style="208" width="7.85"/>
    <col collapsed="false" customWidth="true" hidden="false" outlineLevel="0" max="9" min="9" style="208" width="2.7"/>
    <col collapsed="false" customWidth="true" hidden="true" outlineLevel="0" max="10" min="10" style="208" width="11.05"/>
    <col collapsed="false" customWidth="true" hidden="false" outlineLevel="0" max="11" min="11" style="208" width="3.14"/>
    <col collapsed="false" customWidth="false" hidden="false" outlineLevel="0" max="257" min="12" style="208" width="11.42"/>
  </cols>
  <sheetData>
    <row r="1" customFormat="false" ht="22.5" hidden="false" customHeight="true" outlineLevel="0" collapsed="false">
      <c r="A1" s="209" t="s">
        <v>138</v>
      </c>
      <c r="B1" s="210"/>
    </row>
    <row r="2" customFormat="false" ht="17.25" hidden="false" customHeight="true" outlineLevel="0" collapsed="false">
      <c r="A2" s="211" t="s">
        <v>139</v>
      </c>
      <c r="B2" s="0"/>
    </row>
    <row r="3" customFormat="false" ht="12.75" hidden="false" customHeight="false" outlineLevel="0" collapsed="false">
      <c r="A3" s="0"/>
    </row>
    <row r="4" customFormat="false" ht="15.75" hidden="false" customHeight="false" outlineLevel="0" collapsed="false">
      <c r="A4" s="211" t="s">
        <v>140</v>
      </c>
    </row>
    <row r="5" customFormat="false" ht="15.75" hidden="false" customHeight="false" outlineLevel="0" collapsed="false">
      <c r="A5" s="211"/>
    </row>
    <row r="6" customFormat="false" ht="15.75" hidden="false" customHeight="false" outlineLevel="0" collapsed="false">
      <c r="A6" s="211" t="s">
        <v>141</v>
      </c>
    </row>
    <row r="7" customFormat="false" ht="12.75" hidden="false" customHeight="true" outlineLevel="0" collapsed="false">
      <c r="A7" s="208" t="s">
        <v>142</v>
      </c>
    </row>
    <row r="8" customFormat="false" ht="12.75" hidden="false" customHeight="true" outlineLevel="0" collapsed="false"/>
    <row r="9" customFormat="false" ht="15.75" hidden="false" customHeight="true" outlineLevel="0" collapsed="false">
      <c r="A9" s="211" t="s">
        <v>143</v>
      </c>
    </row>
    <row r="10" customFormat="false" ht="12.75" hidden="false" customHeight="true" outlineLevel="0" collapsed="false">
      <c r="A10" s="208" t="s">
        <v>144</v>
      </c>
    </row>
    <row r="11" customFormat="false" ht="12.75" hidden="false" customHeight="true" outlineLevel="0" collapsed="false">
      <c r="A11" s="208" t="s">
        <v>145</v>
      </c>
    </row>
    <row r="12" customFormat="false" ht="12.75" hidden="false" customHeight="true" outlineLevel="0" collapsed="false"/>
    <row r="13" customFormat="false" ht="15.75" hidden="false" customHeight="true" outlineLevel="0" collapsed="false">
      <c r="A13" s="211" t="s">
        <v>146</v>
      </c>
    </row>
    <row r="14" customFormat="false" ht="12.75" hidden="false" customHeight="true" outlineLevel="0" collapsed="false">
      <c r="A14" s="208" t="s">
        <v>147</v>
      </c>
    </row>
    <row r="15" customFormat="false" ht="12.75" hidden="false" customHeight="false" outlineLevel="0" collapsed="false">
      <c r="A15" s="208" t="s">
        <v>148</v>
      </c>
    </row>
    <row r="16" customFormat="false" ht="12.75" hidden="false" customHeight="false" outlineLevel="0" collapsed="false">
      <c r="A16" s="208" t="s">
        <v>149</v>
      </c>
    </row>
    <row r="18" customFormat="false" ht="12.75" hidden="false" customHeight="false" outlineLevel="0" collapsed="false">
      <c r="A18" s="208" t="s">
        <v>150</v>
      </c>
    </row>
    <row r="19" customFormat="false" ht="12.75" hidden="false" customHeight="false" outlineLevel="0" collapsed="false">
      <c r="A19" s="208" t="s">
        <v>151</v>
      </c>
    </row>
    <row r="20" customFormat="false" ht="12.75" hidden="false" customHeight="false" outlineLevel="0" collapsed="false">
      <c r="A20" s="208" t="s">
        <v>152</v>
      </c>
    </row>
    <row r="21" customFormat="false" ht="12.75" hidden="false" customHeight="false" outlineLevel="0" collapsed="false">
      <c r="A21" s="208" t="s">
        <v>153</v>
      </c>
    </row>
    <row r="22" customFormat="false" ht="12.75" hidden="false" customHeight="false" outlineLevel="0" collapsed="false">
      <c r="A22" s="208" t="s">
        <v>154</v>
      </c>
    </row>
    <row r="24" customFormat="false" ht="12.75" hidden="false" customHeight="false" outlineLevel="0" collapsed="false">
      <c r="A24" s="212" t="s">
        <v>155</v>
      </c>
    </row>
    <row r="25" customFormat="false" ht="12.75" hidden="false" customHeight="false" outlineLevel="0" collapsed="false">
      <c r="A25" s="212" t="s">
        <v>156</v>
      </c>
    </row>
    <row r="26" customFormat="false" ht="12.75" hidden="false" customHeight="false" outlineLevel="0" collapsed="false">
      <c r="A26" s="212"/>
    </row>
    <row r="27" customFormat="false" ht="15.75" hidden="false" customHeight="false" outlineLevel="0" collapsed="false">
      <c r="A27" s="211" t="s">
        <v>157</v>
      </c>
    </row>
    <row r="28" customFormat="false" ht="12.75" hidden="false" customHeight="false" outlineLevel="0" collapsed="false">
      <c r="A28" s="213" t="s">
        <v>158</v>
      </c>
    </row>
    <row r="29" customFormat="false" ht="12.75" hidden="false" customHeight="false" outlineLevel="0" collapsed="false">
      <c r="A29" s="213" t="s">
        <v>159</v>
      </c>
    </row>
    <row r="30" customFormat="false" ht="12.75" hidden="false" customHeight="false" outlineLevel="0" collapsed="false">
      <c r="A30" s="212"/>
    </row>
    <row r="32" customFormat="false" ht="15.75" hidden="false" customHeight="false" outlineLevel="0" collapsed="false">
      <c r="A32" s="211" t="s">
        <v>160</v>
      </c>
    </row>
    <row r="34" customFormat="false" ht="12.75" hidden="false" customHeight="false" outlineLevel="0" collapsed="false">
      <c r="A34" s="208" t="s">
        <v>161</v>
      </c>
      <c r="B34" s="214"/>
    </row>
    <row r="36" customFormat="false" ht="12.75" hidden="false" customHeight="false" outlineLevel="0" collapsed="false">
      <c r="B36" s="208" t="s">
        <v>162</v>
      </c>
    </row>
    <row r="38" customFormat="false" ht="12.75" hidden="false" customHeight="false" outlineLevel="0" collapsed="false">
      <c r="A38" s="212" t="s">
        <v>163</v>
      </c>
    </row>
    <row r="39" customFormat="false" ht="12.75" hidden="false" customHeight="false" outlineLevel="0" collapsed="false">
      <c r="B39" s="215"/>
      <c r="D39" s="0"/>
    </row>
    <row r="40" customFormat="false" ht="12.75" hidden="false" customHeight="false" outlineLevel="0" collapsed="false">
      <c r="A40" s="0"/>
    </row>
    <row r="42" customFormat="false" ht="12.75" hidden="false" customHeight="false" outlineLevel="0" collapsed="false">
      <c r="B42" s="208" t="s">
        <v>164</v>
      </c>
    </row>
    <row r="43" customFormat="false" ht="12.75" hidden="false" customHeight="false" outlineLevel="0" collapsed="false">
      <c r="B43" s="208" t="s">
        <v>22</v>
      </c>
      <c r="D43" s="208" t="s">
        <v>165</v>
      </c>
    </row>
    <row r="44" customFormat="false" ht="12.75" hidden="false" customHeight="false" outlineLevel="0" collapsed="false">
      <c r="B44" s="208" t="s">
        <v>23</v>
      </c>
      <c r="D44" s="208" t="s">
        <v>166</v>
      </c>
    </row>
    <row r="46" customFormat="false" ht="12.75" hidden="false" customHeight="false" outlineLevel="0" collapsed="false">
      <c r="B46" s="208" t="s">
        <v>167</v>
      </c>
      <c r="F46" s="208" t="s">
        <v>168</v>
      </c>
    </row>
    <row r="47" customFormat="false" ht="12.75" hidden="false" customHeight="false" outlineLevel="0" collapsed="false">
      <c r="B47" s="208" t="s">
        <v>169</v>
      </c>
      <c r="F47" s="208" t="s">
        <v>170</v>
      </c>
    </row>
    <row r="50" customFormat="false" ht="12.75" hidden="false" customHeight="false" outlineLevel="0" collapsed="false">
      <c r="A50" s="212" t="s">
        <v>171</v>
      </c>
    </row>
    <row r="51" customFormat="false" ht="12.75" hidden="false" customHeight="false" outlineLevel="0" collapsed="false">
      <c r="A51" s="216" t="s">
        <v>172</v>
      </c>
    </row>
    <row r="52" customFormat="false" ht="12.75" hidden="false" customHeight="false" outlineLevel="0" collapsed="false">
      <c r="A52" s="216" t="s">
        <v>173</v>
      </c>
    </row>
    <row r="53" customFormat="false" ht="12.75" hidden="false" customHeight="false" outlineLevel="0" collapsed="false">
      <c r="B53" s="217" t="s">
        <v>174</v>
      </c>
      <c r="D53" s="208" t="s">
        <v>175</v>
      </c>
    </row>
    <row r="54" customFormat="false" ht="12.75" hidden="false" customHeight="false" outlineLevel="0" collapsed="false">
      <c r="B54" s="217" t="s">
        <v>176</v>
      </c>
      <c r="D54" s="208" t="s">
        <v>177</v>
      </c>
    </row>
    <row r="55" customFormat="false" ht="12.75" hidden="false" customHeight="false" outlineLevel="0" collapsed="false">
      <c r="A55" s="208" t="s">
        <v>178</v>
      </c>
      <c r="B55" s="217" t="n">
        <v>140</v>
      </c>
      <c r="D55" s="217"/>
      <c r="F55" s="217"/>
    </row>
    <row r="56" customFormat="false" ht="12.75" hidden="false" customHeight="false" outlineLevel="0" collapsed="false">
      <c r="A56" s="208" t="s">
        <v>179</v>
      </c>
      <c r="B56" s="217" t="n">
        <v>210</v>
      </c>
      <c r="D56" s="217"/>
      <c r="F56" s="217"/>
    </row>
    <row r="57" customFormat="false" ht="12.75" hidden="false" customHeight="false" outlineLevel="0" collapsed="false">
      <c r="A57" s="208" t="s">
        <v>180</v>
      </c>
      <c r="B57" s="217" t="n">
        <v>280</v>
      </c>
      <c r="D57" s="217"/>
      <c r="F57" s="218"/>
    </row>
    <row r="58" customFormat="false" ht="12.75" hidden="false" customHeight="false" outlineLevel="0" collapsed="false">
      <c r="A58" s="208" t="s">
        <v>181</v>
      </c>
      <c r="B58" s="217" t="n">
        <v>284</v>
      </c>
      <c r="D58" s="217"/>
      <c r="F58" s="217"/>
    </row>
    <row r="59" customFormat="false" ht="12.75" hidden="false" customHeight="false" outlineLevel="0" collapsed="false">
      <c r="A59" s="208" t="s">
        <v>182</v>
      </c>
      <c r="B59" s="217" t="n">
        <v>426</v>
      </c>
      <c r="D59" s="217"/>
      <c r="F59" s="217"/>
    </row>
    <row r="60" customFormat="false" ht="12.75" hidden="false" customHeight="false" outlineLevel="0" collapsed="false">
      <c r="A60" s="208" t="s">
        <v>183</v>
      </c>
      <c r="B60" s="217" t="n">
        <v>569</v>
      </c>
    </row>
    <row r="61" customFormat="false" ht="12.75" hidden="false" customHeight="false" outlineLevel="0" collapsed="false">
      <c r="A61" s="208" t="s">
        <v>184</v>
      </c>
      <c r="B61" s="219" t="n">
        <v>414</v>
      </c>
      <c r="C61" s="220"/>
      <c r="D61" s="220"/>
      <c r="E61" s="220"/>
      <c r="F61" s="220"/>
      <c r="G61" s="220"/>
      <c r="H61" s="220"/>
      <c r="I61" s="220"/>
      <c r="J61" s="220"/>
      <c r="K61" s="220"/>
    </row>
    <row r="62" customFormat="false" ht="12.75" hidden="false" customHeight="false" outlineLevel="0" collapsed="false">
      <c r="A62" s="208" t="s">
        <v>185</v>
      </c>
      <c r="B62" s="219" t="n">
        <v>621</v>
      </c>
      <c r="C62" s="220"/>
      <c r="D62" s="220"/>
      <c r="E62" s="220"/>
      <c r="F62" s="220"/>
      <c r="G62" s="220"/>
      <c r="H62" s="220"/>
      <c r="I62" s="220"/>
      <c r="J62" s="220"/>
      <c r="K62" s="220"/>
    </row>
    <row r="63" customFormat="false" ht="12.75" hidden="false" customHeight="false" outlineLevel="0" collapsed="false">
      <c r="A63" s="208" t="s">
        <v>186</v>
      </c>
      <c r="B63" s="219" t="n">
        <v>828</v>
      </c>
      <c r="C63" s="220"/>
      <c r="D63" s="220"/>
      <c r="E63" s="220"/>
      <c r="F63" s="220"/>
      <c r="G63" s="220"/>
      <c r="H63" s="220"/>
      <c r="I63" s="220"/>
      <c r="J63" s="220"/>
      <c r="K63" s="220"/>
    </row>
    <row r="64" customFormat="false" ht="12.75" hidden="false" customHeight="false" outlineLevel="0" collapsed="false">
      <c r="B64" s="221"/>
      <c r="C64" s="220"/>
      <c r="D64" s="220"/>
      <c r="E64" s="220"/>
      <c r="F64" s="220"/>
      <c r="G64" s="220"/>
      <c r="H64" s="220"/>
      <c r="I64" s="220"/>
      <c r="J64" s="220"/>
      <c r="K64" s="220"/>
    </row>
    <row r="65" customFormat="false" ht="12.75" hidden="false" customHeight="false" outlineLevel="0" collapsed="false">
      <c r="B65" s="222"/>
      <c r="C65" s="222"/>
      <c r="D65" s="222"/>
      <c r="E65" s="223"/>
    </row>
    <row r="66" customFormat="false" ht="15.75" hidden="false" customHeight="false" outlineLevel="0" collapsed="false">
      <c r="A66" s="211" t="s">
        <v>187</v>
      </c>
      <c r="C66" s="223"/>
      <c r="D66" s="223"/>
      <c r="E66" s="223"/>
    </row>
    <row r="67" customFormat="false" ht="15.75" hidden="false" customHeight="false" outlineLevel="0" collapsed="false">
      <c r="A67" s="211"/>
      <c r="C67" s="223"/>
      <c r="D67" s="223"/>
      <c r="E67" s="223"/>
    </row>
    <row r="68" customFormat="false" ht="12.75" hidden="false" customHeight="false" outlineLevel="0" collapsed="false">
      <c r="A68" s="208" t="s">
        <v>188</v>
      </c>
      <c r="B68" s="222"/>
      <c r="C68" s="222"/>
      <c r="D68" s="222"/>
      <c r="E68" s="222"/>
    </row>
    <row r="69" customFormat="false" ht="12.75" hidden="false" customHeight="false" outlineLevel="0" collapsed="false">
      <c r="A69" s="208" t="s">
        <v>189</v>
      </c>
      <c r="B69" s="222"/>
      <c r="C69" s="222"/>
      <c r="D69" s="222"/>
      <c r="E69" s="222"/>
    </row>
    <row r="70" customFormat="false" ht="12.75" hidden="false" customHeight="false" outlineLevel="0" collapsed="false">
      <c r="A70" s="208" t="s">
        <v>190</v>
      </c>
      <c r="B70" s="222"/>
      <c r="C70" s="222"/>
      <c r="D70" s="222"/>
      <c r="E70" s="222"/>
    </row>
    <row r="71" customFormat="false" ht="12.75" hidden="false" customHeight="false" outlineLevel="0" collapsed="false">
      <c r="B71" s="222"/>
      <c r="C71" s="222"/>
      <c r="D71" s="222"/>
      <c r="E71" s="222"/>
    </row>
    <row r="72" customFormat="false" ht="12.75" hidden="false" customHeight="false" outlineLevel="0" collapsed="false">
      <c r="A72" s="208" t="s">
        <v>191</v>
      </c>
      <c r="B72" s="222"/>
      <c r="C72" s="222"/>
      <c r="D72" s="222"/>
      <c r="E72" s="222"/>
    </row>
    <row r="73" customFormat="false" ht="12.75" hidden="false" customHeight="false" outlineLevel="0" collapsed="false">
      <c r="A73" s="208" t="s">
        <v>192</v>
      </c>
      <c r="B73" s="222"/>
      <c r="C73" s="222"/>
      <c r="D73" s="222"/>
      <c r="E73" s="222"/>
    </row>
    <row r="74" customFormat="false" ht="12.75" hidden="false" customHeight="false" outlineLevel="0" collapsed="false">
      <c r="A74" s="208" t="s">
        <v>193</v>
      </c>
      <c r="B74" s="222"/>
      <c r="C74" s="222"/>
      <c r="D74" s="222"/>
      <c r="E74" s="222"/>
    </row>
    <row r="75" customFormat="false" ht="12.75" hidden="false" customHeight="false" outlineLevel="0" collapsed="false">
      <c r="B75" s="222"/>
      <c r="C75" s="222"/>
      <c r="D75" s="222"/>
      <c r="E75" s="222"/>
    </row>
    <row r="76" customFormat="false" ht="12.75" hidden="false" customHeight="false" outlineLevel="0" collapsed="false">
      <c r="A76" s="208" t="s">
        <v>194</v>
      </c>
      <c r="B76" s="222"/>
      <c r="C76" s="222"/>
      <c r="D76" s="222"/>
      <c r="E76" s="222"/>
    </row>
    <row r="77" customFormat="false" ht="12.75" hidden="false" customHeight="false" outlineLevel="0" collapsed="false">
      <c r="B77" s="222"/>
      <c r="C77" s="222"/>
      <c r="D77" s="222"/>
      <c r="E77" s="222"/>
    </row>
    <row r="78" customFormat="false" ht="12.75" hidden="false" customHeight="false" outlineLevel="0" collapsed="false">
      <c r="A78" s="208" t="s">
        <v>195</v>
      </c>
      <c r="B78" s="222"/>
      <c r="C78" s="222"/>
      <c r="D78" s="222"/>
      <c r="E78" s="222"/>
    </row>
    <row r="79" customFormat="false" ht="12.75" hidden="false" customHeight="false" outlineLevel="0" collapsed="false">
      <c r="B79" s="222"/>
      <c r="C79" s="222"/>
      <c r="D79" s="222"/>
      <c r="E79" s="222"/>
    </row>
    <row r="80" customFormat="false" ht="12.75" hidden="false" customHeight="false" outlineLevel="0" collapsed="false">
      <c r="A80" s="208" t="s">
        <v>196</v>
      </c>
      <c r="B80" s="222"/>
      <c r="C80" s="222"/>
      <c r="D80" s="222"/>
      <c r="E80" s="222"/>
    </row>
    <row r="81" customFormat="false" ht="12.75" hidden="false" customHeight="false" outlineLevel="0" collapsed="false">
      <c r="A81" s="208" t="s">
        <v>197</v>
      </c>
      <c r="B81" s="222"/>
      <c r="C81" s="222"/>
      <c r="D81" s="222"/>
      <c r="E81" s="222"/>
    </row>
    <row r="83" customFormat="false" ht="12.75" hidden="false" customHeight="false" outlineLevel="0" collapsed="false">
      <c r="A83" s="208" t="s">
        <v>198</v>
      </c>
    </row>
    <row r="84" customFormat="false" ht="12.75" hidden="false" customHeight="false" outlineLevel="0" collapsed="false">
      <c r="A84" s="208" t="s">
        <v>199</v>
      </c>
    </row>
    <row r="85" customFormat="false" ht="12.75" hidden="false" customHeight="false" outlineLevel="0" collapsed="false">
      <c r="A85" s="208" t="s">
        <v>200</v>
      </c>
    </row>
    <row r="86" customFormat="false" ht="12.75" hidden="false" customHeight="false" outlineLevel="0" collapsed="false">
      <c r="A86" s="208" t="s">
        <v>201</v>
      </c>
    </row>
    <row r="87" customFormat="false" ht="12.75" hidden="false" customHeight="false" outlineLevel="0" collapsed="false">
      <c r="A87" s="208" t="s">
        <v>202</v>
      </c>
    </row>
    <row r="88" customFormat="false" ht="12.75" hidden="false" customHeight="false" outlineLevel="0" collapsed="false">
      <c r="A88" s="208" t="s">
        <v>203</v>
      </c>
    </row>
    <row r="89" customFormat="false" ht="12.75" hidden="false" customHeight="false" outlineLevel="0" collapsed="false">
      <c r="A89" s="212" t="s">
        <v>204</v>
      </c>
    </row>
    <row r="91" customFormat="false" ht="12.75" hidden="false" customHeight="false" outlineLevel="0" collapsed="false">
      <c r="A91" s="208" t="s">
        <v>205</v>
      </c>
    </row>
    <row r="92" customFormat="false" ht="12.75" hidden="false" customHeight="false" outlineLevel="0" collapsed="false">
      <c r="A92" s="208" t="s">
        <v>206</v>
      </c>
    </row>
    <row r="94" customFormat="false" ht="12.75" hidden="false" customHeight="false" outlineLevel="0" collapsed="false">
      <c r="A94" s="208" t="s">
        <v>207</v>
      </c>
    </row>
    <row r="96" customFormat="false" ht="12.75" hidden="false" customHeight="false" outlineLevel="0" collapsed="false">
      <c r="A96" s="208" t="s">
        <v>199</v>
      </c>
    </row>
    <row r="97" customFormat="false" ht="12.75" hidden="false" customHeight="false" outlineLevel="0" collapsed="false">
      <c r="A97" s="208" t="s">
        <v>208</v>
      </c>
    </row>
    <row r="106" customFormat="false" ht="12.75" hidden="false" customHeight="false" outlineLevel="0" collapsed="false">
      <c r="A106" s="0"/>
    </row>
  </sheetData>
  <sheetProtection sheet="true" password="cac7" objects="true" scenarios="true"/>
  <printOptions headings="false" gridLines="false" gridLinesSet="true" horizontalCentered="false" verticalCentered="false"/>
  <pageMargins left="0.65" right="0.540277777777778" top="0.54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8" width="1.99"/>
    <col collapsed="false" customWidth="false" hidden="false" outlineLevel="0" max="2" min="2" style="8" width="11.42"/>
    <col collapsed="false" customWidth="true" hidden="false" outlineLevel="0" max="3" min="3" style="8" width="15.56"/>
    <col collapsed="false" customWidth="false" hidden="false" outlineLevel="0" max="4" min="4" style="8" width="11.42"/>
    <col collapsed="false" customWidth="true" hidden="false" outlineLevel="0" max="5" min="5" style="8" width="12.14"/>
    <col collapsed="false" customWidth="false" hidden="false" outlineLevel="0" max="7" min="6" style="8" width="11.42"/>
    <col collapsed="false" customWidth="true" hidden="false" outlineLevel="0" max="8" min="8" style="8" width="2.56"/>
    <col collapsed="false" customWidth="false" hidden="false" outlineLevel="0" max="257" min="9" style="8" width="11.42"/>
  </cols>
  <sheetData>
    <row r="1" customFormat="false" ht="14.25" hidden="false" customHeight="false" outlineLevel="0" collapsed="false">
      <c r="A1" s="224"/>
      <c r="B1" s="224"/>
      <c r="C1" s="224"/>
      <c r="D1" s="224"/>
      <c r="E1" s="224"/>
      <c r="F1" s="224"/>
      <c r="G1" s="224"/>
      <c r="H1" s="224"/>
    </row>
    <row r="2" customFormat="false" ht="15" hidden="false" customHeight="false" outlineLevel="0" collapsed="false">
      <c r="A2" s="224"/>
      <c r="B2" s="224"/>
      <c r="C2" s="224"/>
      <c r="D2" s="224"/>
      <c r="E2" s="224"/>
      <c r="F2" s="224"/>
      <c r="G2" s="224"/>
      <c r="H2" s="224"/>
    </row>
    <row r="3" customFormat="false" ht="14.25" hidden="false" customHeight="false" outlineLevel="0" collapsed="false">
      <c r="A3" s="225"/>
      <c r="B3" s="226"/>
      <c r="C3" s="227"/>
      <c r="D3" s="228"/>
      <c r="E3" s="229"/>
      <c r="F3" s="230"/>
      <c r="G3" s="230"/>
      <c r="H3" s="231"/>
      <c r="I3" s="232"/>
      <c r="M3" s="148"/>
    </row>
    <row r="4" customFormat="false" ht="15" hidden="false" customHeight="false" outlineLevel="0" collapsed="false">
      <c r="A4" s="225"/>
      <c r="B4" s="233" t="s">
        <v>94</v>
      </c>
      <c r="C4" s="234"/>
      <c r="D4" s="235" t="n">
        <f aca="false">SUM('Raum 1 - 20'!F:F)</f>
        <v>0</v>
      </c>
      <c r="E4" s="198" t="s">
        <v>209</v>
      </c>
      <c r="F4" s="236"/>
      <c r="G4" s="237"/>
      <c r="H4" s="238"/>
      <c r="I4" s="232"/>
      <c r="M4" s="148"/>
    </row>
    <row r="5" customFormat="false" ht="6" hidden="false" customHeight="true" outlineLevel="0" collapsed="false">
      <c r="A5" s="225"/>
      <c r="B5" s="233"/>
      <c r="C5" s="234"/>
      <c r="D5" s="235"/>
      <c r="E5" s="239"/>
      <c r="F5" s="240"/>
      <c r="G5" s="241"/>
      <c r="H5" s="238"/>
      <c r="I5" s="232"/>
      <c r="M5" s="148"/>
    </row>
    <row r="6" customFormat="false" ht="15" hidden="false" customHeight="false" outlineLevel="0" collapsed="false">
      <c r="A6" s="225"/>
      <c r="B6" s="233" t="s">
        <v>96</v>
      </c>
      <c r="C6" s="234"/>
      <c r="D6" s="235" t="n">
        <f aca="false">SUM('Raum 1 - 20'!G:G)</f>
        <v>0</v>
      </c>
      <c r="E6" s="198" t="s">
        <v>210</v>
      </c>
      <c r="F6" s="236"/>
      <c r="G6" s="237"/>
      <c r="H6" s="238"/>
      <c r="I6" s="232"/>
      <c r="M6" s="148"/>
    </row>
    <row r="7" customFormat="false" ht="6" hidden="false" customHeight="true" outlineLevel="0" collapsed="false">
      <c r="A7" s="225"/>
      <c r="B7" s="233"/>
      <c r="C7" s="234"/>
      <c r="D7" s="235"/>
      <c r="E7" s="239"/>
      <c r="F7" s="236"/>
      <c r="G7" s="241"/>
      <c r="H7" s="238"/>
      <c r="I7" s="232"/>
      <c r="M7" s="148"/>
    </row>
    <row r="8" customFormat="false" ht="15" hidden="false" customHeight="false" outlineLevel="0" collapsed="false">
      <c r="A8" s="225"/>
      <c r="B8" s="233" t="s">
        <v>98</v>
      </c>
      <c r="C8" s="234"/>
      <c r="D8" s="235" t="n">
        <f aca="false">SUM('Raum 1 - 20'!H:H)</f>
        <v>0</v>
      </c>
      <c r="E8" s="198" t="s">
        <v>117</v>
      </c>
      <c r="F8" s="242"/>
      <c r="G8" s="237"/>
      <c r="H8" s="238"/>
      <c r="I8" s="232"/>
      <c r="M8" s="148"/>
    </row>
    <row r="9" customFormat="false" ht="6" hidden="false" customHeight="true" outlineLevel="0" collapsed="false">
      <c r="A9" s="225"/>
      <c r="B9" s="233"/>
      <c r="C9" s="234"/>
      <c r="D9" s="235"/>
      <c r="E9" s="239"/>
      <c r="F9" s="236"/>
      <c r="G9" s="241"/>
      <c r="H9" s="238"/>
      <c r="I9" s="232"/>
      <c r="M9" s="148"/>
    </row>
    <row r="10" customFormat="false" ht="15" hidden="false" customHeight="false" outlineLevel="0" collapsed="false">
      <c r="A10" s="225"/>
      <c r="B10" s="233" t="s">
        <v>100</v>
      </c>
      <c r="C10" s="234"/>
      <c r="D10" s="235" t="n">
        <f aca="false">SUM('Raum 1 - 20'!I:I)</f>
        <v>0</v>
      </c>
      <c r="E10" s="198" t="s">
        <v>211</v>
      </c>
      <c r="F10" s="236"/>
      <c r="G10" s="237"/>
      <c r="H10" s="238"/>
      <c r="I10" s="232"/>
      <c r="M10" s="148"/>
    </row>
    <row r="11" customFormat="false" ht="6" hidden="false" customHeight="true" outlineLevel="0" collapsed="false">
      <c r="A11" s="225"/>
      <c r="B11" s="233"/>
      <c r="C11" s="234"/>
      <c r="D11" s="235"/>
      <c r="E11" s="239"/>
      <c r="F11" s="236"/>
      <c r="G11" s="241"/>
      <c r="H11" s="238"/>
      <c r="I11" s="232"/>
      <c r="M11" s="148"/>
    </row>
    <row r="12" customFormat="false" ht="15" hidden="false" customHeight="false" outlineLevel="0" collapsed="false">
      <c r="A12" s="225"/>
      <c r="B12" s="233" t="s">
        <v>102</v>
      </c>
      <c r="C12" s="234"/>
      <c r="D12" s="235" t="n">
        <f aca="false">SUM('Raum 1 - 20'!J:J)</f>
        <v>0</v>
      </c>
      <c r="E12" s="198" t="s">
        <v>212</v>
      </c>
      <c r="F12" s="236"/>
      <c r="G12" s="237"/>
      <c r="H12" s="238"/>
      <c r="I12" s="232"/>
      <c r="M12" s="148"/>
    </row>
    <row r="13" customFormat="false" ht="6" hidden="false" customHeight="true" outlineLevel="0" collapsed="false">
      <c r="A13" s="225"/>
      <c r="B13" s="233"/>
      <c r="C13" s="234"/>
      <c r="D13" s="243"/>
      <c r="E13" s="239"/>
      <c r="F13" s="236"/>
      <c r="G13" s="241"/>
      <c r="H13" s="238"/>
      <c r="I13" s="232"/>
      <c r="M13" s="148"/>
    </row>
    <row r="14" customFormat="false" ht="15" hidden="false" customHeight="false" outlineLevel="0" collapsed="false">
      <c r="A14" s="225"/>
      <c r="B14" s="233" t="s">
        <v>104</v>
      </c>
      <c r="C14" s="234"/>
      <c r="D14" s="235" t="n">
        <f aca="false">SUM('Raum 1 - 20'!K:K)</f>
        <v>0</v>
      </c>
      <c r="E14" s="198" t="s">
        <v>123</v>
      </c>
      <c r="F14" s="236"/>
      <c r="G14" s="237"/>
      <c r="H14" s="238"/>
      <c r="I14" s="232"/>
      <c r="M14" s="148"/>
    </row>
    <row r="15" customFormat="false" ht="6" hidden="false" customHeight="true" outlineLevel="0" collapsed="false">
      <c r="A15" s="224"/>
      <c r="B15" s="233"/>
      <c r="C15" s="224"/>
      <c r="D15" s="244"/>
      <c r="E15" s="224"/>
      <c r="F15" s="224"/>
      <c r="G15" s="241"/>
      <c r="H15" s="245"/>
    </row>
    <row r="16" customFormat="false" ht="15" hidden="false" customHeight="false" outlineLevel="0" collapsed="false">
      <c r="A16" s="224"/>
      <c r="B16" s="233" t="s">
        <v>106</v>
      </c>
      <c r="C16" s="224"/>
      <c r="D16" s="235" t="n">
        <f aca="false">SUM('Raum 1 - 20'!L:L)</f>
        <v>0</v>
      </c>
      <c r="E16" s="198"/>
      <c r="F16" s="224"/>
      <c r="G16" s="241"/>
      <c r="H16" s="245"/>
    </row>
    <row r="17" customFormat="false" ht="6" hidden="false" customHeight="true" outlineLevel="0" collapsed="false">
      <c r="A17" s="224"/>
      <c r="B17" s="233"/>
      <c r="C17" s="224"/>
      <c r="D17" s="244"/>
      <c r="E17" s="224"/>
      <c r="F17" s="224"/>
      <c r="G17" s="241"/>
      <c r="H17" s="245"/>
    </row>
    <row r="18" customFormat="false" ht="15" hidden="false" customHeight="false" outlineLevel="0" collapsed="false">
      <c r="A18" s="224"/>
      <c r="B18" s="233" t="s">
        <v>108</v>
      </c>
      <c r="C18" s="224"/>
      <c r="D18" s="235" t="n">
        <f aca="false">SUM('Raum 1 - 20'!M:M)</f>
        <v>0</v>
      </c>
      <c r="E18" s="198" t="s">
        <v>132</v>
      </c>
      <c r="F18" s="224"/>
      <c r="G18" s="237"/>
      <c r="H18" s="245"/>
    </row>
    <row r="19" customFormat="false" ht="6" hidden="false" customHeight="true" outlineLevel="0" collapsed="false">
      <c r="A19" s="224"/>
      <c r="B19" s="233"/>
      <c r="C19" s="224"/>
      <c r="D19" s="244"/>
      <c r="E19" s="224"/>
      <c r="F19" s="224"/>
      <c r="G19" s="224"/>
      <c r="H19" s="245"/>
    </row>
    <row r="20" customFormat="false" ht="15" hidden="false" customHeight="false" outlineLevel="0" collapsed="false">
      <c r="A20" s="224"/>
      <c r="B20" s="233" t="s">
        <v>110</v>
      </c>
      <c r="C20" s="224"/>
      <c r="D20" s="235" t="n">
        <f aca="false">SUM('Raum 1 - 20'!N:N)</f>
        <v>0</v>
      </c>
      <c r="E20" s="246" t="s">
        <v>126</v>
      </c>
      <c r="F20" s="224"/>
      <c r="G20" s="237"/>
      <c r="H20" s="245"/>
    </row>
    <row r="21" customFormat="false" ht="6" hidden="false" customHeight="true" outlineLevel="0" collapsed="false">
      <c r="A21" s="224"/>
      <c r="B21" s="233"/>
      <c r="C21" s="224"/>
      <c r="D21" s="235"/>
      <c r="E21" s="246"/>
      <c r="F21" s="224"/>
      <c r="G21" s="241"/>
      <c r="H21" s="245"/>
    </row>
    <row r="22" customFormat="false" ht="15" hidden="false" customHeight="false" outlineLevel="0" collapsed="false">
      <c r="A22" s="224"/>
      <c r="B22" s="233"/>
      <c r="C22" s="224"/>
      <c r="D22" s="235"/>
      <c r="E22" s="246" t="s">
        <v>213</v>
      </c>
      <c r="F22" s="224"/>
      <c r="G22" s="237"/>
      <c r="H22" s="245"/>
    </row>
    <row r="23" customFormat="false" ht="6" hidden="false" customHeight="true" outlineLevel="0" collapsed="false">
      <c r="A23" s="224"/>
      <c r="B23" s="233"/>
      <c r="C23" s="224"/>
      <c r="D23" s="235"/>
      <c r="E23" s="246"/>
      <c r="F23" s="224"/>
      <c r="G23" s="241"/>
      <c r="H23" s="245"/>
    </row>
    <row r="24" customFormat="false" ht="15" hidden="false" customHeight="false" outlineLevel="0" collapsed="false">
      <c r="A24" s="224"/>
      <c r="B24" s="233"/>
      <c r="C24" s="224"/>
      <c r="D24" s="235"/>
      <c r="E24" s="246" t="s">
        <v>214</v>
      </c>
      <c r="F24" s="224"/>
      <c r="G24" s="237"/>
      <c r="H24" s="245"/>
    </row>
    <row r="25" customFormat="false" ht="15" hidden="false" customHeight="false" outlineLevel="0" collapsed="false">
      <c r="B25" s="247"/>
      <c r="C25" s="248"/>
      <c r="D25" s="248"/>
      <c r="E25" s="249" t="s">
        <v>215</v>
      </c>
      <c r="F25" s="248"/>
      <c r="G25" s="248"/>
      <c r="H25" s="250"/>
    </row>
  </sheetData>
  <sheetProtection sheet="true" password="cac7" objects="true" scenarios="true"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3T14:44:20Z</dcterms:created>
  <dc:creator>Carsten Aschoff</dc:creator>
  <dc:description/>
  <dc:language>en-US</dc:language>
  <cp:lastModifiedBy>Birgit Heckelmann</cp:lastModifiedBy>
  <cp:lastPrinted>2004-01-26T16:02:13Z</cp:lastPrinted>
  <dcterms:modified xsi:type="dcterms:W3CDTF">2007-05-09T10:11:57Z</dcterms:modified>
  <cp:revision>0</cp:revision>
  <dc:subject>Projektierungshilfe</dc:subject>
  <dc:title>Aurapla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02415763</vt:r8>
  </property>
  <property fmtid="{D5CDD505-2E9C-101B-9397-08002B2CF9AE}" pid="3" name="_AuthorEmail">
    <vt:lpwstr>dello.m@t-online.de</vt:lpwstr>
  </property>
  <property fmtid="{D5CDD505-2E9C-101B-9397-08002B2CF9AE}" pid="4" name="_AuthorEmailDisplayName">
    <vt:lpwstr>Michael Dell'Antonio</vt:lpwstr>
  </property>
  <property fmtid="{D5CDD505-2E9C-101B-9397-08002B2CF9AE}" pid="5" name="_EmailSubject">
    <vt:lpwstr>Test Berechnungsprogramm</vt:lpwstr>
  </property>
  <property fmtid="{D5CDD505-2E9C-101B-9397-08002B2CF9AE}" pid="6" name="_ReviewingToolsShownOnce">
    <vt:lpwstr/>
  </property>
</Properties>
</file>