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Projektdaten" sheetId="1" state="visible" r:id="rId2"/>
    <sheet name="Raumliste" sheetId="2" state="visible" r:id="rId3"/>
    <sheet name="Material" sheetId="3" state="visible" r:id="rId4"/>
    <sheet name="Modul1" sheetId="4" state="hidden" r:id="rId5"/>
    <sheet name="Modul2" sheetId="5" state="hidden" r:id="rId6"/>
    <sheet name="Modul3" sheetId="6" state="hidden" r:id="rId7"/>
    <sheet name="Modul4" sheetId="7" state="hidden" r:id="rId8"/>
    <sheet name="Modul5" sheetId="8" state="hidden" r:id="rId9"/>
    <sheet name="Modul6" sheetId="9" state="hidden" r:id="rId10"/>
    <sheet name="Modul7" sheetId="10" state="hidden" r:id="rId11"/>
    <sheet name="Modul8" sheetId="11" state="hidden" r:id="rId12"/>
    <sheet name="Modul9" sheetId="12" state="hidden" r:id="rId13"/>
  </sheets>
  <definedNames>
    <definedName function="false" hidden="false" localSheetId="2" name="_xlnm.Print_Area" vbProcedure="false">Material!$A$1:$F$62</definedName>
    <definedName function="false" hidden="false" localSheetId="0" name="_xlnm.Print_Area" vbProcedure="false">Projektdaten!$A$1:$I$54</definedName>
    <definedName function="false" hidden="false" localSheetId="1" name="_xlnm.Print_Area" vbProcedure="false">Raumliste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A  B  A  K  U  S  bauintegrierte Technologie GmbH</t>
  </si>
  <si>
    <t xml:space="preserve">Projektdaten</t>
  </si>
  <si>
    <r>
      <rPr>
        <sz val="14"/>
        <rFont val="Arial Black"/>
        <family val="2"/>
      </rPr>
      <t xml:space="preserve">ABAKUS</t>
    </r>
    <r>
      <rPr>
        <sz val="14"/>
        <rFont val="Arial"/>
        <family val="2"/>
      </rPr>
      <t xml:space="preserve"> - Lago Mont Wandheizung / Kühlung</t>
    </r>
  </si>
  <si>
    <t xml:space="preserve">Projekt Nr.:</t>
  </si>
  <si>
    <t xml:space="preserve">Projet Datum</t>
  </si>
  <si>
    <t xml:space="preserve">Name</t>
  </si>
  <si>
    <t xml:space="preserve">Kunde</t>
  </si>
  <si>
    <t xml:space="preserve">Strasse</t>
  </si>
  <si>
    <t xml:space="preserve">PLZ</t>
  </si>
  <si>
    <t xml:space="preserve">Tel   </t>
  </si>
  <si>
    <t xml:space="preserve">Ort</t>
  </si>
  <si>
    <t xml:space="preserve">Fax  </t>
  </si>
  <si>
    <t xml:space="preserve">Bauvorhaben</t>
  </si>
  <si>
    <t xml:space="preserve">Wärmebedarfsberechnung nach DIN 4701 </t>
  </si>
  <si>
    <t xml:space="preserve">erstellt am:</t>
  </si>
  <si>
    <t xml:space="preserve">durch:</t>
  </si>
  <si>
    <t xml:space="preserve">Kenndaten zu Gebäude und Heizsystem</t>
  </si>
  <si>
    <t xml:space="preserve">Gebäude:</t>
  </si>
  <si>
    <t xml:space="preserve">beheizte Wohnfläche:</t>
  </si>
  <si>
    <t xml:space="preserve">Wärmebedarf:</t>
  </si>
  <si>
    <t xml:space="preserve">Wandheizungsleistung:</t>
  </si>
  <si>
    <t xml:space="preserve">Mehr/Minderleistung</t>
  </si>
  <si>
    <t xml:space="preserve">Vorlauftemperatur:</t>
  </si>
  <si>
    <t xml:space="preserve">Rücklauftemperatur:</t>
  </si>
  <si>
    <t xml:space="preserve">Anmerkungen zum Heizungssystem</t>
  </si>
  <si>
    <t xml:space="preserve">Raumliste</t>
  </si>
  <si>
    <t xml:space="preserve">BV</t>
  </si>
  <si>
    <t xml:space="preserve">Proj.-Nr.</t>
  </si>
  <si>
    <t xml:space="preserve">Raum Nr.</t>
  </si>
  <si>
    <t xml:space="preserve">Bezeichnung</t>
  </si>
  <si>
    <t xml:space="preserve">Fläche [m²]</t>
  </si>
  <si>
    <t xml:space="preserve">RT    [°C] </t>
  </si>
  <si>
    <t xml:space="preserve">spez. Wärme- bedarf [W/m²]</t>
  </si>
  <si>
    <t xml:space="preserve">Wärme   bedarf       [W]</t>
  </si>
  <si>
    <t xml:space="preserve">Lago Mont!</t>
  </si>
  <si>
    <t xml:space="preserve">Kühl-   leistung        [W]</t>
  </si>
  <si>
    <t xml:space="preserve">Heiz-     leistung           [W]</t>
  </si>
  <si>
    <t xml:space="preserve">Mehr-/ Minderleis- tung [W]</t>
  </si>
  <si>
    <t xml:space="preserve">Summen</t>
  </si>
  <si>
    <t xml:space="preserve">Heizleistung Lago Mont (RT=20°C)</t>
  </si>
  <si>
    <t xml:space="preserve">Kühlung</t>
  </si>
  <si>
    <t xml:space="preserve">estate</t>
  </si>
  <si>
    <t xml:space="preserve">Vorlauf</t>
  </si>
  <si>
    <t xml:space="preserve">Rücklauf</t>
  </si>
  <si>
    <t xml:space="preserve">Raum</t>
  </si>
  <si>
    <t xml:space="preserve">Heizleistung:</t>
  </si>
  <si>
    <t xml:space="preserve">Mehr/Minderleistung:</t>
  </si>
  <si>
    <t xml:space="preserve">Untertemp.</t>
  </si>
  <si>
    <t xml:space="preserve">Leistung</t>
  </si>
  <si>
    <t xml:space="preserve">α:</t>
  </si>
  <si>
    <t xml:space="preserve">Materialliste</t>
  </si>
  <si>
    <t xml:space="preserve">Projekt</t>
  </si>
  <si>
    <t xml:space="preserve">Pos</t>
  </si>
  <si>
    <t xml:space="preserve">Stück</t>
  </si>
  <si>
    <t xml:space="preserve">Art-Nr.</t>
  </si>
  <si>
    <t xml:space="preserve">Beschreibung</t>
  </si>
  <si>
    <t xml:space="preserve">Preis</t>
  </si>
  <si>
    <t xml:space="preserve">Summe</t>
  </si>
  <si>
    <t xml:space="preserve">10-1252</t>
  </si>
  <si>
    <t xml:space="preserve">Lago Mont! </t>
  </si>
  <si>
    <t xml:space="preserve">+  Mwst</t>
  </si>
  <si>
    <t xml:space="preserve">19%</t>
  </si>
  <si>
    <t xml:space="preserve">Angebotssumme</t>
  </si>
  <si>
    <t xml:space="preserve">Name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dd/mm/yyyy\ "/>
    <numFmt numFmtId="167" formatCode="[$-409]m/d/yyyy\ h:mm"/>
    <numFmt numFmtId="168" formatCode="0.00&quot; m²&quot;"/>
    <numFmt numFmtId="169" formatCode="#,##0&quot; Watt&quot;"/>
    <numFmt numFmtId="170" formatCode="#,##0&quot; Watt&quot;;[RED]\-#,##0&quot; Watt&quot;"/>
    <numFmt numFmtId="171" formatCode="0&quot; °C&quot;"/>
    <numFmt numFmtId="172" formatCode="0.00"/>
    <numFmt numFmtId="173" formatCode="#,##0"/>
    <numFmt numFmtId="174" formatCode="[$-409]d\-mmm\-yy"/>
    <numFmt numFmtId="175" formatCode="0"/>
    <numFmt numFmtId="176" formatCode="#,##0;[RED]\-#,##0"/>
    <numFmt numFmtId="177" formatCode="0&quot; Stück&quot;"/>
    <numFmt numFmtId="178" formatCode="0.00&quot; m&quot;"/>
    <numFmt numFmtId="179" formatCode="0.0&quot; W/Modul&quot;"/>
    <numFmt numFmtId="180" formatCode="_-* #,##0.00&quot; DM&quot;_-;\-* #,##0.00&quot; DM&quot;_-;_-* \-??&quot; DM&quot;_-;_-@_-"/>
    <numFmt numFmtId="181" formatCode="General"/>
    <numFmt numFmtId="182" formatCode="_-* #,##0.00_ \€_-;\-* #,##0.00_ \€_-;_-* \-??_ \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u val="single"/>
      <sz val="14"/>
      <name val="Arial"/>
      <family val="2"/>
    </font>
    <font>
      <sz val="14"/>
      <name val="Arial Black"/>
      <family val="2"/>
    </font>
    <font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9"/>
      <color rgb="FFFFFFFF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1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0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7</xdr:col>
      <xdr:colOff>81000</xdr:colOff>
      <xdr:row>14</xdr:row>
      <xdr:rowOff>0</xdr:rowOff>
    </xdr:to>
    <xdr:sp>
      <xdr:nvSpPr>
        <xdr:cNvPr id="0" name="Line 7"/>
        <xdr:cNvSpPr/>
      </xdr:nvSpPr>
      <xdr:spPr>
        <a:xfrm>
          <a:off x="30240" y="2790720"/>
          <a:ext cx="48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4</xdr:row>
      <xdr:rowOff>0</xdr:rowOff>
    </xdr:from>
    <xdr:to>
      <xdr:col>7</xdr:col>
      <xdr:colOff>111240</xdr:colOff>
      <xdr:row>34</xdr:row>
      <xdr:rowOff>0</xdr:rowOff>
    </xdr:to>
    <xdr:sp>
      <xdr:nvSpPr>
        <xdr:cNvPr id="1" name="Line 14"/>
        <xdr:cNvSpPr/>
      </xdr:nvSpPr>
      <xdr:spPr>
        <a:xfrm>
          <a:off x="70920" y="6124680"/>
          <a:ext cx="48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7</xdr:row>
          <xdr:rowOff>47520</xdr:rowOff>
        </xdr:from>
        <xdr:to>
          <xdr:col>2</xdr:col>
          <xdr:colOff>-119880</xdr:colOff>
          <xdr:row>40</xdr:row>
          <xdr:rowOff>568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37800</xdr:rowOff>
        </xdr:from>
        <xdr:to>
          <xdr:col>6</xdr:col>
          <xdr:colOff>-149760</xdr:colOff>
          <xdr:row>40</xdr:row>
          <xdr:rowOff>475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Gesamtes Projek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amtes Projekt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33</xdr:row>
          <xdr:rowOff>47520</xdr:rowOff>
        </xdr:from>
        <xdr:to>
          <xdr:col>9</xdr:col>
          <xdr:colOff>-120600</xdr:colOff>
          <xdr:row>35</xdr:row>
          <xdr:rowOff>1238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47520</xdr:rowOff>
        </xdr:from>
        <xdr:to>
          <xdr:col>10</xdr:col>
          <xdr:colOff>-70200</xdr:colOff>
          <xdr:row>35</xdr:row>
          <xdr:rowOff>1238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3</xdr:row>
          <xdr:rowOff>47520</xdr:rowOff>
        </xdr:from>
        <xdr:to>
          <xdr:col>11</xdr:col>
          <xdr:colOff>-441720</xdr:colOff>
          <xdr:row>35</xdr:row>
          <xdr:rowOff>1238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2" width="13.7"/>
    <col collapsed="false" customWidth="true" hidden="false" outlineLevel="0" max="7" min="7" style="1" width="3.85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1</v>
      </c>
    </row>
    <row r="3" customFormat="false" ht="22.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/>
    </row>
    <row r="6" s="8" customFormat="true" ht="15" hidden="false" customHeight="false" outlineLevel="0" collapsed="false">
      <c r="A6" s="8" t="s">
        <v>3</v>
      </c>
      <c r="B6" s="9"/>
      <c r="F6" s="10"/>
    </row>
    <row r="7" s="8" customFormat="true" ht="15" hidden="false" customHeight="false" outlineLevel="0" collapsed="false">
      <c r="A7" s="8" t="s">
        <v>4</v>
      </c>
      <c r="B7" s="11"/>
      <c r="F7" s="10"/>
    </row>
    <row r="8" s="8" customFormat="true" ht="15" hidden="false" customHeight="false" outlineLevel="0" collapsed="false">
      <c r="A8" s="8" t="s">
        <v>5</v>
      </c>
      <c r="B8" s="12"/>
      <c r="F8" s="10"/>
    </row>
    <row r="10" s="8" customFormat="true" ht="15" hidden="false" customHeight="false" outlineLevel="0" collapsed="false">
      <c r="A10" s="8" t="s">
        <v>6</v>
      </c>
      <c r="B10" s="13"/>
      <c r="C10" s="13"/>
      <c r="D10" s="13"/>
      <c r="E10" s="13"/>
      <c r="F10" s="10"/>
    </row>
    <row r="11" s="8" customFormat="true" ht="15" hidden="false" customHeight="false" outlineLevel="0" collapsed="false">
      <c r="A11" s="8" t="s">
        <v>7</v>
      </c>
      <c r="B11" s="13"/>
      <c r="C11" s="13"/>
      <c r="D11" s="13"/>
      <c r="E11" s="13"/>
      <c r="F11" s="10"/>
    </row>
    <row r="12" s="8" customFormat="true" ht="15" hidden="false" customHeight="false" outlineLevel="0" collapsed="false">
      <c r="A12" s="8" t="s">
        <v>8</v>
      </c>
      <c r="B12" s="13"/>
      <c r="C12" s="13"/>
      <c r="D12" s="13"/>
      <c r="E12" s="13"/>
      <c r="F12" s="14" t="s">
        <v>9</v>
      </c>
      <c r="G12" s="15"/>
      <c r="H12" s="15"/>
      <c r="I12" s="15"/>
    </row>
    <row r="13" s="8" customFormat="true" ht="15" hidden="false" customHeight="false" outlineLevel="0" collapsed="false">
      <c r="A13" s="8" t="s">
        <v>10</v>
      </c>
      <c r="B13" s="13"/>
      <c r="C13" s="13"/>
      <c r="D13" s="13"/>
      <c r="E13" s="13"/>
      <c r="F13" s="14" t="s">
        <v>11</v>
      </c>
      <c r="G13" s="15"/>
      <c r="H13" s="15"/>
      <c r="I13" s="15"/>
    </row>
    <row r="15" customFormat="false" ht="9.75" hidden="false" customHeight="true" outlineLevel="0" collapsed="false"/>
    <row r="16" s="8" customFormat="true" ht="15" hidden="false" customHeight="false" outlineLevel="0" collapsed="false">
      <c r="A16" s="16" t="s">
        <v>12</v>
      </c>
      <c r="F16" s="10"/>
    </row>
    <row r="17" s="8" customFormat="true" ht="9" hidden="false" customHeight="true" outlineLevel="0" collapsed="false">
      <c r="A17" s="17"/>
      <c r="F17" s="10"/>
    </row>
    <row r="18" s="8" customFormat="true" ht="15" hidden="false" customHeight="false" outlineLevel="0" collapsed="false">
      <c r="A18" s="8" t="s">
        <v>5</v>
      </c>
      <c r="B18" s="18"/>
      <c r="C18" s="18"/>
      <c r="D18" s="18"/>
      <c r="E18" s="18"/>
      <c r="F18" s="18"/>
    </row>
    <row r="19" s="8" customFormat="true" ht="15" hidden="false" customHeight="false" outlineLevel="0" collapsed="false">
      <c r="A19" s="8" t="s">
        <v>10</v>
      </c>
      <c r="B19" s="18"/>
      <c r="C19" s="18"/>
      <c r="D19" s="18"/>
      <c r="E19" s="18"/>
      <c r="F19" s="18"/>
    </row>
    <row r="20" s="8" customFormat="true" ht="14.25" hidden="false" customHeight="false" outlineLevel="0" collapsed="false">
      <c r="F20" s="10"/>
    </row>
    <row r="21" s="8" customFormat="true" ht="15" hidden="false" customHeight="false" outlineLevel="0" collapsed="false">
      <c r="A21" s="8" t="s">
        <v>13</v>
      </c>
      <c r="F21" s="19" t="s">
        <v>14</v>
      </c>
      <c r="G21" s="13"/>
      <c r="H21" s="13"/>
      <c r="I21" s="13"/>
    </row>
    <row r="22" s="8" customFormat="true" ht="3.75" hidden="false" customHeight="true" outlineLevel="0" collapsed="false">
      <c r="F22" s="19"/>
      <c r="G22" s="20"/>
      <c r="H22" s="10"/>
    </row>
    <row r="23" s="8" customFormat="true" ht="15" hidden="false" customHeight="false" outlineLevel="0" collapsed="false">
      <c r="F23" s="21" t="s">
        <v>15</v>
      </c>
      <c r="G23" s="13"/>
      <c r="H23" s="13"/>
      <c r="I23" s="13"/>
    </row>
    <row r="25" customFormat="false" ht="18" hidden="false" customHeight="false" outlineLevel="0" collapsed="false">
      <c r="A25" s="5" t="s">
        <v>16</v>
      </c>
      <c r="F25" s="1"/>
    </row>
    <row r="26" customFormat="false" ht="12" hidden="false" customHeight="true" outlineLevel="0" collapsed="false">
      <c r="A26" s="5"/>
      <c r="F26" s="1"/>
    </row>
    <row r="27" s="8" customFormat="true" ht="15" hidden="false" customHeight="false" outlineLevel="0" collapsed="false">
      <c r="A27" s="22" t="s">
        <v>17</v>
      </c>
    </row>
    <row r="28" s="8" customFormat="true" ht="8.25" hidden="false" customHeight="true" outlineLevel="0" collapsed="false"/>
    <row r="29" s="8" customFormat="true" ht="15" hidden="false" customHeight="false" outlineLevel="0" collapsed="false">
      <c r="A29" s="18"/>
      <c r="B29" s="18"/>
      <c r="C29" s="18"/>
      <c r="D29" s="18"/>
      <c r="E29" s="18"/>
      <c r="F29" s="18"/>
    </row>
    <row r="30" s="8" customFormat="true" ht="14.25" hidden="false" customHeight="false" outlineLevel="0" collapsed="false">
      <c r="A30" s="23" t="s">
        <v>18</v>
      </c>
      <c r="F30" s="24" t="n">
        <f aca="false">Raumliste!F32</f>
        <v>0</v>
      </c>
    </row>
    <row r="31" s="8" customFormat="true" ht="14.25" hidden="false" customHeight="false" outlineLevel="0" collapsed="false">
      <c r="A31" s="23" t="s">
        <v>19</v>
      </c>
      <c r="F31" s="25" t="n">
        <f aca="false">Raumliste!F33</f>
        <v>0</v>
      </c>
    </row>
    <row r="32" s="8" customFormat="true" ht="14.25" hidden="false" customHeight="false" outlineLevel="0" collapsed="false">
      <c r="A32" s="23" t="s">
        <v>20</v>
      </c>
      <c r="F32" s="25" t="n">
        <f aca="false">Raumliste!F34</f>
        <v>0</v>
      </c>
    </row>
    <row r="33" s="8" customFormat="true" ht="14.25" hidden="false" customHeight="false" outlineLevel="0" collapsed="false">
      <c r="A33" s="23" t="s">
        <v>21</v>
      </c>
      <c r="E33" s="26"/>
      <c r="F33" s="27" t="n">
        <f aca="false">Raumliste!F35</f>
        <v>0</v>
      </c>
    </row>
    <row r="34" customFormat="false" ht="12.75" hidden="false" customHeight="false" outlineLevel="0" collapsed="false">
      <c r="E34" s="28"/>
      <c r="F34" s="1"/>
    </row>
    <row r="35" customFormat="false" ht="12.75" hidden="false" customHeight="false" outlineLevel="0" collapsed="false">
      <c r="E35" s="28"/>
      <c r="F35" s="1"/>
    </row>
    <row r="36" customFormat="false" ht="12.75" hidden="false" customHeight="false" outlineLevel="0" collapsed="false">
      <c r="A36" s="29"/>
      <c r="B36" s="30" t="s">
        <v>22</v>
      </c>
      <c r="C36" s="7"/>
      <c r="D36" s="7"/>
      <c r="E36" s="7"/>
      <c r="F36" s="30" t="s">
        <v>23</v>
      </c>
    </row>
    <row r="37" s="33" customFormat="true" ht="15.75" hidden="false" customHeight="false" outlineLevel="0" collapsed="false">
      <c r="A37" s="31"/>
      <c r="B37" s="32" t="n">
        <f aca="false">D38</f>
        <v>40</v>
      </c>
      <c r="F37" s="32" t="n">
        <f aca="false">D39</f>
        <v>35</v>
      </c>
    </row>
    <row r="38" customFormat="false" ht="12.75" hidden="false" customHeight="false" outlineLevel="0" collapsed="false">
      <c r="D38" s="34" t="n">
        <v>40</v>
      </c>
      <c r="F38" s="1"/>
    </row>
    <row r="39" customFormat="false" ht="12.75" hidden="false" customHeight="false" outlineLevel="0" collapsed="false">
      <c r="D39" s="34" t="n">
        <v>35</v>
      </c>
      <c r="F39" s="1"/>
    </row>
    <row r="40" customFormat="false" ht="12.75" hidden="false" customHeight="false" outlineLevel="0" collapsed="false">
      <c r="F40" s="35"/>
    </row>
    <row r="41" customFormat="false" ht="12.75" hidden="false" customHeight="false" outlineLevel="0" collapsed="false">
      <c r="F41" s="36"/>
    </row>
    <row r="42" customFormat="false" ht="12.75" hidden="false" customHeight="false" outlineLevel="0" collapsed="false">
      <c r="F42" s="1"/>
    </row>
    <row r="43" s="8" customFormat="true" ht="15" hidden="false" customHeight="false" outlineLevel="0" collapsed="false">
      <c r="A43" s="22" t="s">
        <v>24</v>
      </c>
    </row>
    <row r="44" customFormat="false" ht="6.75" hidden="false" customHeight="true" outlineLevel="0" collapsed="false">
      <c r="A44" s="37"/>
      <c r="F44" s="1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B54" s="4"/>
      <c r="F54" s="39"/>
    </row>
  </sheetData>
  <sheetProtection sheet="true" password="cac7" objects="true" scenarios="true"/>
  <mergeCells count="13">
    <mergeCell ref="A1:I1"/>
    <mergeCell ref="B10:E10"/>
    <mergeCell ref="B11:E11"/>
    <mergeCell ref="B12:E12"/>
    <mergeCell ref="G12:I12"/>
    <mergeCell ref="B13:E13"/>
    <mergeCell ref="G13:I13"/>
    <mergeCell ref="B18:F18"/>
    <mergeCell ref="B19:F19"/>
    <mergeCell ref="G21:I21"/>
    <mergeCell ref="G23:I23"/>
    <mergeCell ref="A29:F29"/>
    <mergeCell ref="A45:I53"/>
  </mergeCells>
  <printOptions headings="false" gridLines="false" gridLinesSet="true" horizontalCentered="false" verticalCentered="false"/>
  <pageMargins left="0.7875" right="0.490277777777778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DieseArbeitsmappe.doPrintAll">
                <anchor moveWithCells="true" sizeWithCells="false">
                  <from>
                    <xdr:col>7</xdr:col>
                    <xdr:colOff>10080</xdr:colOff>
                    <xdr:row>1</xdr:row>
                    <xdr:rowOff>133200</xdr:rowOff>
                  </from>
                  <to>
                    <xdr:col>8</xdr:col>
                    <xdr:colOff>54360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1" width="19.14"/>
    <col collapsed="false" customWidth="true" hidden="false" outlineLevel="0" max="3" min="3" style="41" width="7.28"/>
    <col collapsed="false" customWidth="true" hidden="false" outlineLevel="0" max="4" min="4" style="40" width="6.41"/>
    <col collapsed="false" customWidth="true" hidden="false" outlineLevel="0" max="5" min="5" style="40" width="9.28"/>
    <col collapsed="false" customWidth="true" hidden="false" outlineLevel="0" max="6" min="6" style="42" width="13.7"/>
    <col collapsed="false" customWidth="true" hidden="false" outlineLevel="0" max="8" min="7" style="41" width="8.7"/>
    <col collapsed="false" customWidth="true" hidden="false" outlineLevel="0" max="9" min="9" style="41" width="9.99"/>
    <col collapsed="false" customWidth="true" hidden="false" outlineLevel="0" max="10" min="10" style="41" width="9.41"/>
    <col collapsed="false" customWidth="true" hidden="false" outlineLevel="0" max="11" min="11" style="42" width="14.56"/>
    <col collapsed="false" customWidth="true" hidden="false" outlineLevel="0" max="12" min="12" style="42" width="11.7"/>
    <col collapsed="false" customWidth="true" hidden="false" outlineLevel="0" max="13" min="13" style="43" width="10.85"/>
    <col collapsed="false" customWidth="true" hidden="false" outlineLevel="0" max="14" min="14" style="44" width="10.71"/>
    <col collapsed="false" customWidth="true" hidden="false" outlineLevel="0" max="15" min="15" style="1" width="10.71"/>
    <col collapsed="false" customWidth="true" hidden="false" outlineLevel="0" max="16" min="16" style="40" width="4.7"/>
    <col collapsed="false" customWidth="true" hidden="false" outlineLevel="0" max="17" min="17" style="1" width="14.85"/>
    <col collapsed="false" customWidth="true" hidden="false" outlineLevel="0" max="18" min="18" style="1" width="8.28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F1" s="45" t="s">
        <v>0</v>
      </c>
      <c r="G1" s="45"/>
      <c r="H1" s="45"/>
      <c r="I1" s="45"/>
      <c r="J1" s="45"/>
      <c r="K1" s="45"/>
      <c r="L1" s="45"/>
    </row>
    <row r="3" customFormat="false" ht="18" hidden="false" customHeight="false" outlineLevel="0" collapsed="false">
      <c r="A3" s="46" t="s">
        <v>25</v>
      </c>
      <c r="C3" s="47" t="s">
        <v>26</v>
      </c>
      <c r="D3" s="48" t="str">
        <f aca="false">IF(ISBLANK(Projektdaten!$B$18),"  ",Projektdaten!$B$18)</f>
        <v>  </v>
      </c>
      <c r="E3" s="48"/>
      <c r="F3" s="1"/>
      <c r="G3" s="1"/>
      <c r="H3" s="49" t="s">
        <v>27</v>
      </c>
      <c r="I3" s="48" t="str">
        <f aca="false">IF(ISBLANK(Projektdaten!$B$6),"  ",Projektdaten!$B$6)</f>
        <v>  </v>
      </c>
      <c r="J3" s="50"/>
      <c r="M3" s="51"/>
    </row>
    <row r="4" customFormat="false" ht="22.5" hidden="false" customHeight="false" outlineLevel="0" collapsed="false">
      <c r="A4" s="6" t="s">
        <v>2</v>
      </c>
      <c r="C4" s="52"/>
      <c r="D4" s="48"/>
      <c r="E4" s="48"/>
      <c r="F4" s="1"/>
      <c r="G4" s="1"/>
      <c r="H4" s="50"/>
      <c r="I4" s="50"/>
      <c r="J4" s="50"/>
      <c r="K4" s="48"/>
      <c r="M4" s="51"/>
    </row>
    <row r="5" customFormat="false" ht="17.25" hidden="false" customHeight="true" outlineLevel="0" collapsed="false"/>
    <row r="6" s="63" customFormat="true" ht="51.75" hidden="false" customHeight="false" outlineLevel="0" collapsed="false">
      <c r="A6" s="53" t="s">
        <v>28</v>
      </c>
      <c r="B6" s="54" t="s">
        <v>29</v>
      </c>
      <c r="C6" s="55" t="s">
        <v>30</v>
      </c>
      <c r="D6" s="56" t="s">
        <v>31</v>
      </c>
      <c r="E6" s="57" t="s">
        <v>32</v>
      </c>
      <c r="F6" s="57" t="s">
        <v>33</v>
      </c>
      <c r="G6" s="58" t="s">
        <v>34</v>
      </c>
      <c r="H6" s="58"/>
      <c r="I6" s="59" t="s">
        <v>35</v>
      </c>
      <c r="J6" s="58"/>
      <c r="K6" s="57" t="s">
        <v>36</v>
      </c>
      <c r="L6" s="60" t="s">
        <v>37</v>
      </c>
      <c r="M6" s="61"/>
      <c r="N6" s="62"/>
    </row>
    <row r="7" customFormat="false" ht="12.75" hidden="false" customHeight="false" outlineLevel="0" collapsed="false">
      <c r="A7" s="64"/>
      <c r="B7" s="65"/>
      <c r="C7" s="66"/>
      <c r="D7" s="67"/>
      <c r="E7" s="67"/>
      <c r="F7" s="68" t="n">
        <f aca="false">E7*C7</f>
        <v>0</v>
      </c>
      <c r="G7" s="69"/>
      <c r="H7" s="70"/>
      <c r="I7" s="71" t="e">
        <f aca="false">G7*$K$38</f>
        <v>#VALUE!</v>
      </c>
      <c r="J7" s="72"/>
      <c r="K7" s="73" t="n">
        <f aca="false">M7*G7*$F$29</f>
        <v>0</v>
      </c>
      <c r="L7" s="74" t="n">
        <f aca="false">IF(ISBLANK(F7)," ",K7-F7)</f>
        <v>0</v>
      </c>
      <c r="M7" s="75" t="n">
        <f aca="false">((Projektdaten!$B$37+Projektdaten!$F$37)/2-Raumliste!D7)/$H$31</f>
        <v>2.14285714285714</v>
      </c>
      <c r="N7" s="76"/>
      <c r="P7" s="1"/>
    </row>
    <row r="8" customFormat="false" ht="12.75" hidden="false" customHeight="false" outlineLevel="0" collapsed="false">
      <c r="A8" s="77"/>
      <c r="B8" s="78"/>
      <c r="C8" s="79"/>
      <c r="D8" s="80"/>
      <c r="E8" s="80"/>
      <c r="F8" s="68" t="n">
        <f aca="false">E8*C8</f>
        <v>0</v>
      </c>
      <c r="G8" s="81"/>
      <c r="H8" s="82"/>
      <c r="I8" s="83" t="e">
        <f aca="false">G8*$K$38</f>
        <v>#VALUE!</v>
      </c>
      <c r="J8" s="84"/>
      <c r="K8" s="73" t="n">
        <f aca="false">M8*G8*$F$29</f>
        <v>0</v>
      </c>
      <c r="L8" s="85" t="n">
        <f aca="false">IF(ISBLANK(F8)," ",K8-F8)</f>
        <v>0</v>
      </c>
      <c r="M8" s="75" t="n">
        <f aca="false">((Projektdaten!$B$37+Projektdaten!$F$37)/2-Raumliste!D8)/$H$31</f>
        <v>2.14285714285714</v>
      </c>
      <c r="N8" s="76"/>
      <c r="P8" s="1"/>
    </row>
    <row r="9" customFormat="false" ht="12.75" hidden="false" customHeight="false" outlineLevel="0" collapsed="false">
      <c r="A9" s="77"/>
      <c r="B9" s="78"/>
      <c r="C9" s="79"/>
      <c r="D9" s="80"/>
      <c r="E9" s="80"/>
      <c r="F9" s="68" t="n">
        <f aca="false">E9*C9</f>
        <v>0</v>
      </c>
      <c r="G9" s="81"/>
      <c r="H9" s="82"/>
      <c r="I9" s="83" t="e">
        <f aca="false">G9*$K$38</f>
        <v>#VALUE!</v>
      </c>
      <c r="J9" s="84"/>
      <c r="K9" s="73" t="n">
        <f aca="false">M9*G9*$F$29</f>
        <v>0</v>
      </c>
      <c r="L9" s="85" t="n">
        <f aca="false">IF(ISBLANK(F9)," ",K9-F9)</f>
        <v>0</v>
      </c>
      <c r="M9" s="75" t="n">
        <f aca="false">((Projektdaten!$B$37+Projektdaten!$F$37)/2-Raumliste!D9)/$H$31</f>
        <v>2.14285714285714</v>
      </c>
      <c r="N9" s="76"/>
      <c r="P9" s="1"/>
    </row>
    <row r="10" customFormat="false" ht="12.75" hidden="false" customHeight="false" outlineLevel="0" collapsed="false">
      <c r="A10" s="77"/>
      <c r="B10" s="78"/>
      <c r="C10" s="79"/>
      <c r="D10" s="80"/>
      <c r="E10" s="80"/>
      <c r="F10" s="68" t="n">
        <f aca="false">E10*C10</f>
        <v>0</v>
      </c>
      <c r="G10" s="81"/>
      <c r="H10" s="82"/>
      <c r="I10" s="83" t="e">
        <f aca="false">G10*$K$38</f>
        <v>#VALUE!</v>
      </c>
      <c r="J10" s="84"/>
      <c r="K10" s="73" t="n">
        <f aca="false">M10*G10*$F$29</f>
        <v>0</v>
      </c>
      <c r="L10" s="85" t="n">
        <f aca="false">IF(ISBLANK(F10)," ",K10-F10)</f>
        <v>0</v>
      </c>
      <c r="M10" s="75" t="n">
        <f aca="false">((Projektdaten!$B$37+Projektdaten!$F$37)/2-Raumliste!D10)/$H$31</f>
        <v>2.14285714285714</v>
      </c>
      <c r="N10" s="76"/>
      <c r="P10" s="1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68" t="n">
        <f aca="false">E11*C11</f>
        <v>0</v>
      </c>
      <c r="G11" s="81"/>
      <c r="H11" s="82"/>
      <c r="I11" s="83" t="e">
        <f aca="false">G11*$K$38</f>
        <v>#VALUE!</v>
      </c>
      <c r="J11" s="84"/>
      <c r="K11" s="73" t="n">
        <f aca="false">M11*G11*$F$29</f>
        <v>0</v>
      </c>
      <c r="L11" s="85" t="n">
        <f aca="false">IF(ISBLANK(F11)," ",K11-F11)</f>
        <v>0</v>
      </c>
      <c r="M11" s="75" t="n">
        <f aca="false">((Projektdaten!$B$37+Projektdaten!$F$37)/2-Raumliste!D11)/$H$31</f>
        <v>2.14285714285714</v>
      </c>
      <c r="N11" s="76"/>
      <c r="P11" s="1"/>
    </row>
    <row r="12" customFormat="false" ht="12.75" hidden="false" customHeight="false" outlineLevel="0" collapsed="false">
      <c r="A12" s="77"/>
      <c r="B12" s="78"/>
      <c r="C12" s="79"/>
      <c r="D12" s="80"/>
      <c r="E12" s="80"/>
      <c r="F12" s="68" t="n">
        <f aca="false">E12*C12</f>
        <v>0</v>
      </c>
      <c r="G12" s="81"/>
      <c r="H12" s="82"/>
      <c r="I12" s="83" t="e">
        <f aca="false">G12*$K$38</f>
        <v>#VALUE!</v>
      </c>
      <c r="J12" s="84"/>
      <c r="K12" s="73" t="n">
        <f aca="false">M12*G12*$F$29</f>
        <v>0</v>
      </c>
      <c r="L12" s="85" t="n">
        <f aca="false">IF(ISBLANK(F12)," ",K12-F12)</f>
        <v>0</v>
      </c>
      <c r="M12" s="75" t="n">
        <f aca="false">((Projektdaten!$B$37+Projektdaten!$F$37)/2-Raumliste!D12)/$H$31</f>
        <v>2.14285714285714</v>
      </c>
      <c r="N12" s="76"/>
      <c r="P12" s="1"/>
    </row>
    <row r="13" customFormat="false" ht="12.75" hidden="false" customHeight="false" outlineLevel="0" collapsed="false">
      <c r="A13" s="77"/>
      <c r="B13" s="78"/>
      <c r="C13" s="79"/>
      <c r="D13" s="80"/>
      <c r="E13" s="80"/>
      <c r="F13" s="68" t="n">
        <f aca="false">E13*C13</f>
        <v>0</v>
      </c>
      <c r="G13" s="81"/>
      <c r="H13" s="82"/>
      <c r="I13" s="83" t="e">
        <f aca="false">G13*$K$38</f>
        <v>#VALUE!</v>
      </c>
      <c r="J13" s="84"/>
      <c r="K13" s="73" t="n">
        <f aca="false">M13*G13*$F$29</f>
        <v>0</v>
      </c>
      <c r="L13" s="85" t="n">
        <f aca="false">IF(ISBLANK(F13)," ",K13-F13)</f>
        <v>0</v>
      </c>
      <c r="M13" s="75" t="n">
        <f aca="false">((Projektdaten!$B$37+Projektdaten!$F$37)/2-Raumliste!D13)/$H$31</f>
        <v>2.14285714285714</v>
      </c>
      <c r="N13" s="76"/>
      <c r="P13" s="1"/>
    </row>
    <row r="14" customFormat="false" ht="12.75" hidden="false" customHeight="false" outlineLevel="0" collapsed="false">
      <c r="A14" s="77"/>
      <c r="B14" s="78"/>
      <c r="C14" s="79"/>
      <c r="D14" s="80"/>
      <c r="E14" s="80"/>
      <c r="F14" s="68" t="n">
        <f aca="false">E14*C14</f>
        <v>0</v>
      </c>
      <c r="G14" s="81"/>
      <c r="H14" s="82"/>
      <c r="I14" s="83" t="e">
        <f aca="false">G14*$K$38</f>
        <v>#VALUE!</v>
      </c>
      <c r="J14" s="84"/>
      <c r="K14" s="73" t="n">
        <f aca="false">M14*G14*$F$29</f>
        <v>0</v>
      </c>
      <c r="L14" s="85" t="n">
        <f aca="false">IF(ISBLANK(F14)," ",K14-F14)</f>
        <v>0</v>
      </c>
      <c r="M14" s="75" t="n">
        <f aca="false">((Projektdaten!$B$37+Projektdaten!$F$37)/2-Raumliste!D14)/$H$31</f>
        <v>2.14285714285714</v>
      </c>
      <c r="N14" s="76"/>
      <c r="P14" s="1"/>
    </row>
    <row r="15" customFormat="false" ht="12.75" hidden="false" customHeight="false" outlineLevel="0" collapsed="false">
      <c r="A15" s="77"/>
      <c r="B15" s="78"/>
      <c r="C15" s="79"/>
      <c r="D15" s="80"/>
      <c r="E15" s="80"/>
      <c r="F15" s="68" t="n">
        <f aca="false">E15*C15</f>
        <v>0</v>
      </c>
      <c r="G15" s="81"/>
      <c r="H15" s="82"/>
      <c r="I15" s="83" t="e">
        <f aca="false">G15*$K$38</f>
        <v>#VALUE!</v>
      </c>
      <c r="J15" s="84"/>
      <c r="K15" s="73" t="n">
        <f aca="false">M15*G15*$F$29</f>
        <v>0</v>
      </c>
      <c r="L15" s="85" t="n">
        <f aca="false">IF(ISBLANK(F15)," ",K15-F15)</f>
        <v>0</v>
      </c>
      <c r="M15" s="75" t="n">
        <f aca="false">((Projektdaten!$B$37+Projektdaten!$F$37)/2-Raumliste!D15)/$H$31</f>
        <v>2.14285714285714</v>
      </c>
      <c r="N15" s="76"/>
      <c r="P15" s="1"/>
    </row>
    <row r="16" customFormat="false" ht="12.75" hidden="false" customHeight="false" outlineLevel="0" collapsed="false">
      <c r="A16" s="77"/>
      <c r="B16" s="78"/>
      <c r="C16" s="79"/>
      <c r="D16" s="80"/>
      <c r="E16" s="80"/>
      <c r="F16" s="68" t="n">
        <f aca="false">E16*C16</f>
        <v>0</v>
      </c>
      <c r="G16" s="81"/>
      <c r="H16" s="82"/>
      <c r="I16" s="83" t="e">
        <f aca="false">G16*$K$38</f>
        <v>#VALUE!</v>
      </c>
      <c r="J16" s="84"/>
      <c r="K16" s="73" t="n">
        <f aca="false">M16*G16*$F$29</f>
        <v>0</v>
      </c>
      <c r="L16" s="85" t="n">
        <f aca="false">IF(ISBLANK(F16)," ",K16-F16)</f>
        <v>0</v>
      </c>
      <c r="M16" s="75" t="n">
        <f aca="false">((Projektdaten!$B$37+Projektdaten!$F$37)/2-Raumliste!D16)/$H$31</f>
        <v>2.14285714285714</v>
      </c>
      <c r="N16" s="76"/>
      <c r="P16" s="1"/>
    </row>
    <row r="17" customFormat="false" ht="12.75" hidden="false" customHeight="false" outlineLevel="0" collapsed="false">
      <c r="A17" s="77"/>
      <c r="B17" s="78"/>
      <c r="C17" s="79"/>
      <c r="D17" s="80"/>
      <c r="E17" s="80"/>
      <c r="F17" s="68" t="n">
        <f aca="false">E17*C17</f>
        <v>0</v>
      </c>
      <c r="G17" s="81"/>
      <c r="H17" s="82"/>
      <c r="I17" s="83" t="e">
        <f aca="false">G17*$K$38</f>
        <v>#VALUE!</v>
      </c>
      <c r="J17" s="84"/>
      <c r="K17" s="73" t="n">
        <f aca="false">M17*G17*$F$29</f>
        <v>0</v>
      </c>
      <c r="L17" s="85" t="n">
        <f aca="false">IF(ISBLANK(F17)," ",K17-F17)</f>
        <v>0</v>
      </c>
      <c r="M17" s="75" t="n">
        <f aca="false">((Projektdaten!$B$37+Projektdaten!$F$37)/2-Raumliste!D17)/$H$31</f>
        <v>2.14285714285714</v>
      </c>
      <c r="N17" s="76"/>
      <c r="P17" s="1"/>
    </row>
    <row r="18" customFormat="false" ht="12.75" hidden="false" customHeight="false" outlineLevel="0" collapsed="false">
      <c r="A18" s="77"/>
      <c r="B18" s="78"/>
      <c r="C18" s="79"/>
      <c r="D18" s="80"/>
      <c r="E18" s="80"/>
      <c r="F18" s="68" t="n">
        <f aca="false">E18*C18</f>
        <v>0</v>
      </c>
      <c r="G18" s="81"/>
      <c r="H18" s="82"/>
      <c r="I18" s="83" t="e">
        <f aca="false">G18*$K$38</f>
        <v>#VALUE!</v>
      </c>
      <c r="J18" s="84"/>
      <c r="K18" s="73" t="n">
        <f aca="false">M18*G18*$F$29</f>
        <v>0</v>
      </c>
      <c r="L18" s="85" t="n">
        <f aca="false">IF(ISBLANK(F18)," ",K18-F18)</f>
        <v>0</v>
      </c>
      <c r="M18" s="75" t="n">
        <f aca="false">((Projektdaten!$B$37+Projektdaten!$F$37)/2-Raumliste!D18)/$H$31</f>
        <v>2.14285714285714</v>
      </c>
      <c r="N18" s="76"/>
      <c r="P18" s="1"/>
    </row>
    <row r="19" customFormat="false" ht="12.75" hidden="false" customHeight="false" outlineLevel="0" collapsed="false">
      <c r="A19" s="77"/>
      <c r="B19" s="78"/>
      <c r="C19" s="79"/>
      <c r="D19" s="80"/>
      <c r="E19" s="80"/>
      <c r="F19" s="68" t="n">
        <f aca="false">E19*C19</f>
        <v>0</v>
      </c>
      <c r="G19" s="81"/>
      <c r="H19" s="82"/>
      <c r="I19" s="83" t="e">
        <f aca="false">G19*$K$38</f>
        <v>#VALUE!</v>
      </c>
      <c r="J19" s="84"/>
      <c r="K19" s="73" t="n">
        <f aca="false">M19*G19*$F$29</f>
        <v>0</v>
      </c>
      <c r="L19" s="85" t="n">
        <f aca="false">IF(ISBLANK(F19)," ",K19-F19)</f>
        <v>0</v>
      </c>
      <c r="M19" s="75" t="n">
        <f aca="false">((Projektdaten!$B$37+Projektdaten!$F$37)/2-Raumliste!D19)/$H$31</f>
        <v>2.14285714285714</v>
      </c>
      <c r="N19" s="76"/>
      <c r="P19" s="1"/>
    </row>
    <row r="20" customFormat="false" ht="12.75" hidden="false" customHeight="false" outlineLevel="0" collapsed="false">
      <c r="A20" s="77"/>
      <c r="B20" s="78"/>
      <c r="C20" s="79"/>
      <c r="D20" s="80"/>
      <c r="E20" s="80"/>
      <c r="F20" s="68" t="n">
        <f aca="false">E20*C20</f>
        <v>0</v>
      </c>
      <c r="G20" s="81"/>
      <c r="H20" s="82"/>
      <c r="I20" s="83" t="e">
        <f aca="false">G20*$K$38</f>
        <v>#VALUE!</v>
      </c>
      <c r="J20" s="84"/>
      <c r="K20" s="73" t="n">
        <f aca="false">M20*G20*$F$29</f>
        <v>0</v>
      </c>
      <c r="L20" s="85" t="n">
        <f aca="false">IF(ISBLANK(F20)," ",K20-F20)</f>
        <v>0</v>
      </c>
      <c r="M20" s="75" t="n">
        <f aca="false">((Projektdaten!$B$37+Projektdaten!$F$37)/2-Raumliste!D20)/$H$31</f>
        <v>2.14285714285714</v>
      </c>
      <c r="N20" s="76"/>
      <c r="P20" s="1"/>
    </row>
    <row r="21" customFormat="false" ht="12.75" hidden="false" customHeight="false" outlineLevel="0" collapsed="false">
      <c r="A21" s="77"/>
      <c r="B21" s="78"/>
      <c r="C21" s="79"/>
      <c r="D21" s="80"/>
      <c r="E21" s="80"/>
      <c r="F21" s="68" t="n">
        <f aca="false">E21*C21</f>
        <v>0</v>
      </c>
      <c r="G21" s="81"/>
      <c r="H21" s="82"/>
      <c r="I21" s="83" t="e">
        <f aca="false">G21*$K$38</f>
        <v>#VALUE!</v>
      </c>
      <c r="J21" s="84"/>
      <c r="K21" s="73" t="n">
        <f aca="false">M21*G21*$F$29</f>
        <v>0</v>
      </c>
      <c r="L21" s="85" t="n">
        <f aca="false">IF(ISBLANK(F21)," ",K21-F21)</f>
        <v>0</v>
      </c>
      <c r="M21" s="75" t="n">
        <f aca="false">((Projektdaten!$B$37+Projektdaten!$F$37)/2-Raumliste!D21)/$H$31</f>
        <v>2.14285714285714</v>
      </c>
      <c r="N21" s="76"/>
      <c r="P21" s="1"/>
    </row>
    <row r="22" customFormat="false" ht="12.75" hidden="false" customHeight="false" outlineLevel="0" collapsed="false">
      <c r="A22" s="77"/>
      <c r="B22" s="78"/>
      <c r="C22" s="79"/>
      <c r="D22" s="80"/>
      <c r="E22" s="80"/>
      <c r="F22" s="68" t="n">
        <f aca="false">E22*C22</f>
        <v>0</v>
      </c>
      <c r="G22" s="81"/>
      <c r="H22" s="82"/>
      <c r="I22" s="83" t="e">
        <f aca="false">G22*$K$38</f>
        <v>#VALUE!</v>
      </c>
      <c r="J22" s="84"/>
      <c r="K22" s="73" t="n">
        <f aca="false">M22*G22*$F$29</f>
        <v>0</v>
      </c>
      <c r="L22" s="85" t="n">
        <f aca="false">IF(ISBLANK(F22)," ",K22-F22)</f>
        <v>0</v>
      </c>
      <c r="M22" s="75" t="n">
        <f aca="false">((Projektdaten!$B$37+Projektdaten!$F$37)/2-Raumliste!D22)/$H$31</f>
        <v>2.14285714285714</v>
      </c>
      <c r="N22" s="76"/>
      <c r="P22" s="1"/>
    </row>
    <row r="23" customFormat="false" ht="12.75" hidden="false" customHeight="false" outlineLevel="0" collapsed="false">
      <c r="A23" s="77"/>
      <c r="B23" s="78"/>
      <c r="C23" s="79"/>
      <c r="D23" s="80"/>
      <c r="E23" s="80"/>
      <c r="F23" s="68" t="n">
        <f aca="false">E23*C23</f>
        <v>0</v>
      </c>
      <c r="G23" s="81"/>
      <c r="H23" s="82"/>
      <c r="I23" s="83" t="e">
        <f aca="false">G23*$K$38</f>
        <v>#VALUE!</v>
      </c>
      <c r="J23" s="84"/>
      <c r="K23" s="73" t="n">
        <f aca="false">M23*G23*$F$29</f>
        <v>0</v>
      </c>
      <c r="L23" s="85" t="n">
        <f aca="false">IF(ISBLANK(F23)," ",K23-F23)</f>
        <v>0</v>
      </c>
      <c r="M23" s="75" t="n">
        <f aca="false">((Projektdaten!$B$37+Projektdaten!$F$37)/2-Raumliste!D23)/$H$31</f>
        <v>2.14285714285714</v>
      </c>
      <c r="N23" s="76"/>
      <c r="P23" s="1"/>
    </row>
    <row r="24" customFormat="false" ht="12.75" hidden="false" customHeight="false" outlineLevel="0" collapsed="false">
      <c r="A24" s="77"/>
      <c r="B24" s="78"/>
      <c r="C24" s="79"/>
      <c r="D24" s="80"/>
      <c r="E24" s="80"/>
      <c r="F24" s="68" t="n">
        <f aca="false">E24*C24</f>
        <v>0</v>
      </c>
      <c r="G24" s="81"/>
      <c r="H24" s="82"/>
      <c r="I24" s="83" t="e">
        <f aca="false">G24*$K$38</f>
        <v>#VALUE!</v>
      </c>
      <c r="J24" s="84"/>
      <c r="K24" s="73" t="n">
        <f aca="false">M24*G24*$F$29</f>
        <v>0</v>
      </c>
      <c r="L24" s="85" t="n">
        <f aca="false">IF(ISBLANK(F24)," ",K24-F24)</f>
        <v>0</v>
      </c>
      <c r="M24" s="75" t="n">
        <f aca="false">((Projektdaten!$B$37+Projektdaten!$F$37)/2-Raumliste!D24)/$H$31</f>
        <v>2.14285714285714</v>
      </c>
      <c r="N24" s="76"/>
      <c r="P24" s="1"/>
    </row>
    <row r="25" customFormat="false" ht="12.75" hidden="false" customHeight="false" outlineLevel="0" collapsed="false">
      <c r="A25" s="77"/>
      <c r="B25" s="78"/>
      <c r="C25" s="79"/>
      <c r="D25" s="80"/>
      <c r="E25" s="80"/>
      <c r="F25" s="68" t="n">
        <f aca="false">E25*C25</f>
        <v>0</v>
      </c>
      <c r="G25" s="81"/>
      <c r="H25" s="82"/>
      <c r="I25" s="83" t="e">
        <f aca="false">G25*$K$38</f>
        <v>#VALUE!</v>
      </c>
      <c r="J25" s="84"/>
      <c r="K25" s="73" t="n">
        <f aca="false">M25*G25*$F$29</f>
        <v>0</v>
      </c>
      <c r="L25" s="85" t="n">
        <f aca="false">IF(ISBLANK(F25)," ",K25-F25)</f>
        <v>0</v>
      </c>
      <c r="M25" s="75" t="n">
        <f aca="false">((Projektdaten!$B$37+Projektdaten!$F$37)/2-Raumliste!D25)/$H$31</f>
        <v>2.14285714285714</v>
      </c>
      <c r="N25" s="76"/>
      <c r="P25" s="1"/>
    </row>
    <row r="26" customFormat="false" ht="13.5" hidden="false" customHeight="false" outlineLevel="0" collapsed="false">
      <c r="A26" s="86"/>
      <c r="B26" s="87"/>
      <c r="C26" s="88"/>
      <c r="D26" s="89"/>
      <c r="E26" s="89"/>
      <c r="F26" s="90" t="n">
        <f aca="false">E26*C26</f>
        <v>0</v>
      </c>
      <c r="G26" s="91"/>
      <c r="H26" s="92"/>
      <c r="I26" s="93" t="e">
        <f aca="false">G26*$K$38</f>
        <v>#VALUE!</v>
      </c>
      <c r="J26" s="94"/>
      <c r="K26" s="73" t="n">
        <f aca="false">M26*G26*$F$29</f>
        <v>0</v>
      </c>
      <c r="L26" s="95" t="n">
        <f aca="false">IF(ISBLANK(F26)," ",K26-F26)</f>
        <v>0</v>
      </c>
      <c r="M26" s="75" t="n">
        <f aca="false">((Projektdaten!$B$37+Projektdaten!$F$37)/2-Raumliste!D26)/$H$31</f>
        <v>2.14285714285714</v>
      </c>
      <c r="N26" s="76"/>
      <c r="P26" s="1"/>
    </row>
    <row r="27" customFormat="false" ht="12.75" hidden="false" customHeight="false" outlineLevel="0" collapsed="false">
      <c r="A27" s="96"/>
      <c r="B27" s="97" t="s">
        <v>38</v>
      </c>
      <c r="C27" s="98" t="n">
        <f aca="false">SUM(C7:C26)</f>
        <v>0</v>
      </c>
      <c r="D27" s="99"/>
      <c r="E27" s="99"/>
      <c r="F27" s="100" t="n">
        <f aca="false">SUM(F7:F26)</f>
        <v>0</v>
      </c>
      <c r="G27" s="101" t="n">
        <f aca="false">SUM(G7:G26)</f>
        <v>0</v>
      </c>
      <c r="H27" s="101"/>
      <c r="I27" s="102" t="e">
        <f aca="false">SUM(I7:I26)</f>
        <v>#VALUE!</v>
      </c>
      <c r="J27" s="101"/>
      <c r="K27" s="103" t="n">
        <f aca="false">SUM(K7:K26)</f>
        <v>0</v>
      </c>
      <c r="L27" s="104" t="n">
        <f aca="false">SUM(L7:L26)</f>
        <v>0</v>
      </c>
      <c r="M27" s="75"/>
      <c r="N27" s="76"/>
      <c r="P27" s="1"/>
    </row>
    <row r="28" customFormat="false" ht="12.75" hidden="false" customHeight="false" outlineLevel="0" collapsed="false">
      <c r="A28" s="96"/>
      <c r="B28" s="97"/>
      <c r="C28" s="98"/>
      <c r="D28" s="99"/>
      <c r="E28" s="99"/>
      <c r="F28" s="100"/>
      <c r="G28" s="76"/>
      <c r="H28" s="76"/>
      <c r="I28" s="76"/>
      <c r="J28" s="76"/>
      <c r="K28" s="105"/>
      <c r="L28" s="106"/>
      <c r="M28" s="75"/>
      <c r="N28" s="76"/>
      <c r="P28" s="1"/>
    </row>
    <row r="29" customFormat="false" ht="12.75" hidden="false" customHeight="false" outlineLevel="0" collapsed="false">
      <c r="B29" s="107" t="s">
        <v>39</v>
      </c>
      <c r="F29" s="108" t="n">
        <f aca="false">((Projektdaten!$B$37+Projektdaten!$F$37)/2-20)/20*248</f>
        <v>217</v>
      </c>
      <c r="G29" s="109"/>
      <c r="I29" s="110" t="s">
        <v>40</v>
      </c>
      <c r="J29" s="110"/>
    </row>
    <row r="30" customFormat="false" ht="3" hidden="false" customHeight="true" outlineLevel="0" collapsed="false">
      <c r="B30" s="111"/>
      <c r="F30" s="108"/>
      <c r="G30" s="109"/>
      <c r="K30" s="112"/>
      <c r="L30" s="112"/>
    </row>
    <row r="31" customFormat="false" ht="3" hidden="false" customHeight="true" outlineLevel="0" collapsed="false">
      <c r="B31" s="111"/>
      <c r="F31" s="108"/>
      <c r="G31" s="109"/>
      <c r="H31" s="75" t="n">
        <f aca="false">(Projektdaten!$B$37+Projektdaten!$F$37)/2-20</f>
        <v>17.5</v>
      </c>
      <c r="I31" s="113" t="s">
        <v>41</v>
      </c>
      <c r="J31" s="1"/>
      <c r="K31" s="1"/>
    </row>
    <row r="32" customFormat="false" ht="12.75" hidden="false" customHeight="false" outlineLevel="0" collapsed="false">
      <c r="B32" s="114" t="s">
        <v>18</v>
      </c>
      <c r="C32" s="114"/>
      <c r="D32" s="115"/>
      <c r="E32" s="115"/>
      <c r="F32" s="116" t="n">
        <f aca="false">SUM(C7:C26)</f>
        <v>0</v>
      </c>
      <c r="H32" s="7"/>
      <c r="I32" s="117" t="s">
        <v>42</v>
      </c>
      <c r="J32" s="117" t="s">
        <v>43</v>
      </c>
      <c r="K32" s="118" t="s">
        <v>44</v>
      </c>
      <c r="L32" s="119"/>
      <c r="M32" s="120"/>
      <c r="N32" s="76"/>
      <c r="O32" s="41"/>
      <c r="P32" s="121"/>
    </row>
    <row r="33" customFormat="false" ht="12.75" hidden="false" customHeight="false" outlineLevel="0" collapsed="false">
      <c r="B33" s="114" t="s">
        <v>19</v>
      </c>
      <c r="C33" s="114"/>
      <c r="D33" s="115"/>
      <c r="E33" s="115"/>
      <c r="F33" s="122" t="n">
        <f aca="false">SUM(F7:F26)</f>
        <v>0</v>
      </c>
      <c r="H33" s="123"/>
      <c r="I33" s="124" t="n">
        <v>15</v>
      </c>
      <c r="J33" s="124" t="n">
        <v>20</v>
      </c>
      <c r="K33" s="124" t="n">
        <v>28</v>
      </c>
      <c r="L33" s="119"/>
      <c r="M33" s="125"/>
      <c r="N33" s="76"/>
      <c r="P33" s="121"/>
    </row>
    <row r="34" customFormat="false" ht="12.75" hidden="false" customHeight="false" outlineLevel="0" collapsed="false">
      <c r="B34" s="114" t="s">
        <v>45</v>
      </c>
      <c r="C34" s="114"/>
      <c r="D34" s="115"/>
      <c r="E34" s="115"/>
      <c r="F34" s="122" t="n">
        <f aca="false">K27</f>
        <v>0</v>
      </c>
      <c r="H34" s="123"/>
      <c r="I34" s="126"/>
      <c r="J34" s="126"/>
      <c r="K34" s="126"/>
      <c r="L34" s="119"/>
      <c r="M34" s="125"/>
      <c r="N34" s="76"/>
      <c r="P34" s="121"/>
    </row>
    <row r="35" customFormat="false" ht="12.75" hidden="false" customHeight="false" outlineLevel="0" collapsed="false">
      <c r="B35" s="114" t="s">
        <v>46</v>
      </c>
      <c r="C35" s="114"/>
      <c r="D35" s="115"/>
      <c r="E35" s="115"/>
      <c r="F35" s="127" t="n">
        <f aca="false">F34-F33</f>
        <v>0</v>
      </c>
      <c r="H35" s="7"/>
      <c r="I35" s="1"/>
      <c r="J35" s="1" t="n">
        <v>20</v>
      </c>
      <c r="K35" s="1"/>
      <c r="L35" s="119"/>
      <c r="M35" s="125"/>
      <c r="N35" s="76"/>
      <c r="P35" s="121"/>
    </row>
    <row r="36" customFormat="false" ht="9.75" hidden="false" customHeight="true" outlineLevel="0" collapsed="false">
      <c r="C36" s="1"/>
      <c r="D36" s="1"/>
      <c r="E36" s="1"/>
      <c r="F36" s="1"/>
      <c r="H36" s="123"/>
      <c r="I36" s="1"/>
      <c r="J36" s="1"/>
      <c r="K36" s="128"/>
      <c r="L36" s="129"/>
      <c r="M36" s="125"/>
      <c r="N36" s="76"/>
      <c r="P36" s="121"/>
    </row>
    <row r="37" customFormat="false" ht="12.75" hidden="false" customHeight="false" outlineLevel="0" collapsed="false">
      <c r="C37" s="40"/>
      <c r="D37" s="111"/>
      <c r="E37" s="111"/>
      <c r="F37" s="113"/>
      <c r="G37" s="111"/>
      <c r="H37" s="111"/>
      <c r="I37" s="1" t="s">
        <v>47</v>
      </c>
      <c r="J37" s="40" t="n">
        <f aca="false">SUM((((I33+J33)/2)-K33)*-1)</f>
        <v>10.5</v>
      </c>
      <c r="K37" s="1" t="s">
        <v>48</v>
      </c>
    </row>
    <row r="38" customFormat="false" ht="12.75" hidden="false" customHeight="false" outlineLevel="0" collapsed="false">
      <c r="I38" s="130" t="s">
        <v>49</v>
      </c>
      <c r="J38" s="40" t="n">
        <v>8</v>
      </c>
      <c r="K38" s="131" t="e">
        <f aca="false">getkl(SUM((((I33+J33)/2)-K33)*-1))</f>
        <v>#VALUE!</v>
      </c>
    </row>
    <row r="39" customFormat="false" ht="36.75" hidden="false" customHeight="true" outlineLevel="0" collapsed="false"/>
    <row r="40" customFormat="false" ht="12.75" hidden="false" customHeight="false" outlineLevel="0" collapsed="false">
      <c r="A40" s="1"/>
      <c r="C40" s="40"/>
      <c r="D40" s="1"/>
      <c r="E40" s="1"/>
      <c r="F40" s="40"/>
      <c r="G40" s="1"/>
      <c r="H40" s="1"/>
      <c r="I40" s="1"/>
      <c r="J40" s="1"/>
      <c r="K40" s="40"/>
      <c r="L40" s="40"/>
      <c r="P40" s="1"/>
    </row>
    <row r="41" customFormat="false" ht="12.75" hidden="false" customHeight="false" outlineLevel="0" collapsed="false">
      <c r="A41" s="1"/>
      <c r="C41" s="40"/>
      <c r="D41" s="1"/>
      <c r="E41" s="1"/>
      <c r="F41" s="40"/>
      <c r="G41" s="1"/>
      <c r="H41" s="1"/>
      <c r="I41" s="1"/>
      <c r="J41" s="1"/>
      <c r="K41" s="40"/>
      <c r="L41" s="40"/>
      <c r="P41" s="1"/>
    </row>
    <row r="42" customFormat="false" ht="12.75" hidden="false" customHeight="false" outlineLevel="0" collapsed="false">
      <c r="A42" s="1"/>
      <c r="C42" s="40"/>
      <c r="D42" s="1"/>
      <c r="E42" s="1"/>
      <c r="F42" s="40"/>
      <c r="G42" s="1"/>
      <c r="H42" s="1"/>
      <c r="I42" s="1"/>
      <c r="J42" s="1"/>
      <c r="K42" s="40"/>
      <c r="L42" s="40"/>
      <c r="P42" s="1"/>
    </row>
    <row r="43" customFormat="false" ht="12.75" hidden="false" customHeight="false" outlineLevel="0" collapsed="false">
      <c r="A43" s="1"/>
      <c r="C43" s="40"/>
      <c r="D43" s="1"/>
      <c r="E43" s="1"/>
      <c r="F43" s="40"/>
      <c r="G43" s="1"/>
      <c r="H43" s="1"/>
      <c r="I43" s="1"/>
      <c r="J43" s="1"/>
      <c r="K43" s="40"/>
      <c r="L43" s="40"/>
      <c r="P43" s="1"/>
    </row>
    <row r="44" customFormat="false" ht="12.75" hidden="false" customHeight="false" outlineLevel="0" collapsed="false">
      <c r="A44" s="1"/>
      <c r="C44" s="40"/>
      <c r="D44" s="1"/>
      <c r="E44" s="1"/>
      <c r="F44" s="40"/>
      <c r="G44" s="1"/>
      <c r="H44" s="1"/>
      <c r="I44" s="1"/>
      <c r="J44" s="1"/>
      <c r="K44" s="40"/>
      <c r="L44" s="40"/>
      <c r="P44" s="1"/>
    </row>
    <row r="45" customFormat="false" ht="12.75" hidden="false" customHeight="false" outlineLevel="0" collapsed="false">
      <c r="A45" s="1"/>
      <c r="C45" s="40"/>
      <c r="D45" s="1"/>
      <c r="E45" s="1"/>
      <c r="F45" s="40"/>
      <c r="G45" s="1"/>
      <c r="H45" s="1"/>
      <c r="I45" s="1"/>
      <c r="J45" s="1"/>
      <c r="K45" s="40"/>
      <c r="L45" s="40"/>
      <c r="P45" s="1"/>
    </row>
    <row r="46" customFormat="false" ht="12.75" hidden="false" customHeight="false" outlineLevel="0" collapsed="false">
      <c r="A46" s="1"/>
      <c r="C46" s="40"/>
      <c r="D46" s="1"/>
      <c r="E46" s="1"/>
      <c r="F46" s="40"/>
      <c r="G46" s="1"/>
      <c r="H46" s="1"/>
      <c r="I46" s="1"/>
      <c r="J46" s="1"/>
      <c r="K46" s="40"/>
      <c r="L46" s="40"/>
      <c r="P46" s="1"/>
    </row>
    <row r="47" customFormat="false" ht="12.75" hidden="false" customHeight="false" outlineLevel="0" collapsed="false">
      <c r="A47" s="1"/>
      <c r="C47" s="40"/>
      <c r="D47" s="1"/>
      <c r="E47" s="1"/>
      <c r="F47" s="40"/>
      <c r="G47" s="1"/>
      <c r="H47" s="1"/>
      <c r="I47" s="1"/>
      <c r="J47" s="1"/>
      <c r="K47" s="40"/>
      <c r="L47" s="40"/>
      <c r="P47" s="1"/>
    </row>
    <row r="48" customFormat="false" ht="12.75" hidden="false" customHeight="false" outlineLevel="0" collapsed="false">
      <c r="A48" s="1"/>
      <c r="C48" s="40"/>
      <c r="D48" s="1"/>
      <c r="E48" s="1"/>
      <c r="F48" s="40"/>
      <c r="G48" s="1"/>
      <c r="H48" s="1"/>
      <c r="I48" s="1"/>
      <c r="J48" s="1"/>
      <c r="K48" s="40"/>
      <c r="L48" s="40"/>
      <c r="P48" s="1"/>
    </row>
    <row r="49" customFormat="false" ht="12.75" hidden="false" customHeight="false" outlineLevel="0" collapsed="false">
      <c r="A49" s="1"/>
      <c r="C49" s="40"/>
      <c r="D49" s="1"/>
      <c r="E49" s="1"/>
      <c r="F49" s="40"/>
      <c r="G49" s="1"/>
      <c r="H49" s="1"/>
      <c r="I49" s="1"/>
      <c r="J49" s="1"/>
      <c r="K49" s="40"/>
      <c r="L49" s="40"/>
      <c r="P49" s="1"/>
    </row>
    <row r="50" customFormat="false" ht="12.75" hidden="false" customHeight="false" outlineLevel="0" collapsed="false">
      <c r="A50" s="1"/>
      <c r="C50" s="40"/>
      <c r="D50" s="1"/>
      <c r="E50" s="1"/>
      <c r="F50" s="40"/>
      <c r="G50" s="1"/>
      <c r="H50" s="1"/>
      <c r="I50" s="1"/>
      <c r="J50" s="1"/>
      <c r="K50" s="40"/>
      <c r="L50" s="40"/>
      <c r="P50" s="1"/>
    </row>
    <row r="51" customFormat="false" ht="12.75" hidden="false" customHeight="false" outlineLevel="0" collapsed="false">
      <c r="A51" s="1"/>
      <c r="C51" s="40"/>
      <c r="D51" s="1"/>
      <c r="E51" s="1"/>
      <c r="F51" s="40"/>
      <c r="G51" s="1"/>
      <c r="H51" s="1"/>
      <c r="I51" s="1"/>
      <c r="J51" s="1"/>
      <c r="K51" s="40"/>
      <c r="L51" s="40"/>
      <c r="P51" s="1"/>
    </row>
  </sheetData>
  <sheetProtection sheet="true" password="cac7" objects="true" scenarios="true"/>
  <mergeCells count="6">
    <mergeCell ref="F1:L1"/>
    <mergeCell ref="I29:J29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690277777777778" right="0.420138888888889" top="0.790277777777778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40" width="6.99"/>
    <col collapsed="false" customWidth="false" hidden="false" outlineLevel="0" max="3" min="3" style="132" width="11.42"/>
    <col collapsed="false" customWidth="true" hidden="false" outlineLevel="0" max="4" min="4" style="1" width="29.71"/>
    <col collapsed="false" customWidth="true" hidden="false" outlineLevel="0" max="5" min="5" style="133" width="12.14"/>
    <col collapsed="false" customWidth="true" hidden="false" outlineLevel="0" max="6" min="6" style="133" width="23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D1" s="45" t="s">
        <v>0</v>
      </c>
      <c r="E1" s="45"/>
      <c r="F1" s="45"/>
    </row>
    <row r="3" customFormat="false" ht="18" hidden="false" customHeight="false" outlineLevel="0" collapsed="false">
      <c r="A3" s="134" t="s">
        <v>50</v>
      </c>
    </row>
    <row r="4" customFormat="false" ht="22.5" hidden="false" customHeight="false" outlineLevel="0" collapsed="false">
      <c r="A4" s="6" t="s">
        <v>2</v>
      </c>
    </row>
    <row r="6" customFormat="false" ht="12.75" hidden="false" customHeight="false" outlineLevel="0" collapsed="false">
      <c r="B6" s="132"/>
      <c r="C6" s="135"/>
    </row>
    <row r="7" customFormat="false" ht="12.75" hidden="false" customHeight="false" outlineLevel="0" collapsed="false">
      <c r="B7" s="132"/>
      <c r="C7" s="135"/>
    </row>
    <row r="8" s="8" customFormat="true" ht="15" hidden="false" customHeight="false" outlineLevel="0" collapsed="false">
      <c r="A8" s="136" t="str">
        <f aca="false">IF(ISBLANK(Projektdaten!B10),"  ",Projektdaten!B10)</f>
        <v>  </v>
      </c>
      <c r="B8" s="137"/>
      <c r="C8" s="138"/>
      <c r="E8" s="139"/>
      <c r="F8" s="139"/>
    </row>
    <row r="9" s="8" customFormat="true" ht="15" hidden="false" customHeight="false" outlineLevel="0" collapsed="false">
      <c r="A9" s="136" t="str">
        <f aca="false">IF(ISBLANK(Projektdaten!B11),"  ",Projektdaten!B11)</f>
        <v>  </v>
      </c>
      <c r="B9" s="137"/>
      <c r="C9" s="21"/>
      <c r="E9" s="139"/>
      <c r="F9" s="139"/>
    </row>
    <row r="10" s="8" customFormat="true" ht="15" hidden="false" customHeight="false" outlineLevel="0" collapsed="false">
      <c r="A10" s="136" t="str">
        <f aca="false">IF(ISBLANK(Projektdaten!B12),"  ",Projektdaten!B12)</f>
        <v>  </v>
      </c>
      <c r="B10" s="136" t="str">
        <f aca="false">IF(ISBLANK(Projektdaten!B13),"  ",Projektdaten!B13)</f>
        <v>  </v>
      </c>
      <c r="C10" s="138"/>
      <c r="E10" s="139"/>
      <c r="F10" s="139"/>
    </row>
    <row r="11" s="8" customFormat="true" ht="14.25" hidden="false" customHeight="false" outlineLevel="0" collapsed="false">
      <c r="A11" s="26"/>
      <c r="B11" s="137"/>
      <c r="C11" s="138"/>
      <c r="E11" s="139"/>
      <c r="F11" s="139"/>
    </row>
    <row r="12" s="8" customFormat="true" ht="15" hidden="false" customHeight="false" outlineLevel="0" collapsed="false">
      <c r="A12" s="136" t="s">
        <v>51</v>
      </c>
      <c r="B12" s="35"/>
      <c r="C12" s="136" t="str">
        <f aca="false">IF(ISBLANK(Projektdaten!B6),"  ",Projektdaten!B6)</f>
        <v>  </v>
      </c>
      <c r="D12" s="35"/>
      <c r="E12" s="139"/>
      <c r="F12" s="139"/>
    </row>
    <row r="13" s="8" customFormat="true" ht="15" hidden="false" customHeight="false" outlineLevel="0" collapsed="false">
      <c r="A13" s="140" t="s">
        <v>26</v>
      </c>
      <c r="B13" s="136"/>
      <c r="C13" s="136" t="str">
        <f aca="false">IF(ISBLANK(Projektdaten!B18),"  ",Projektdaten!B18)</f>
        <v>  </v>
      </c>
      <c r="D13" s="136"/>
      <c r="E13" s="139"/>
      <c r="F13" s="139"/>
    </row>
    <row r="14" s="8" customFormat="true" ht="15" hidden="false" customHeight="false" outlineLevel="0" collapsed="false">
      <c r="A14" s="52"/>
      <c r="B14" s="136"/>
      <c r="C14" s="141"/>
      <c r="D14" s="136"/>
      <c r="E14" s="139"/>
      <c r="F14" s="139"/>
    </row>
    <row r="16" s="52" customFormat="true" ht="15" hidden="false" customHeight="true" outlineLevel="0" collapsed="false">
      <c r="A16" s="142" t="s">
        <v>52</v>
      </c>
      <c r="B16" s="142" t="s">
        <v>53</v>
      </c>
      <c r="C16" s="143" t="s">
        <v>54</v>
      </c>
      <c r="D16" s="144" t="s">
        <v>55</v>
      </c>
      <c r="E16" s="145" t="s">
        <v>56</v>
      </c>
      <c r="F16" s="146" t="s">
        <v>57</v>
      </c>
    </row>
    <row r="17" s="40" customFormat="true" ht="7.5" hidden="false" customHeight="true" outlineLevel="0" collapsed="false">
      <c r="A17" s="44"/>
      <c r="B17" s="44"/>
      <c r="C17" s="147"/>
      <c r="D17" s="148"/>
      <c r="E17" s="149"/>
      <c r="F17" s="149"/>
    </row>
    <row r="18" s="153" customFormat="true" ht="15" hidden="false" customHeight="true" outlineLevel="0" collapsed="false">
      <c r="A18" s="150" t="n">
        <v>1</v>
      </c>
      <c r="B18" s="151" t="n">
        <f aca="false">Raumliste!G27</f>
        <v>0</v>
      </c>
      <c r="C18" s="152" t="s">
        <v>58</v>
      </c>
      <c r="D18" s="153" t="s">
        <v>59</v>
      </c>
      <c r="E18" s="154" t="n">
        <v>355</v>
      </c>
      <c r="F18" s="154" t="n">
        <f aca="false">B18*E18</f>
        <v>0</v>
      </c>
    </row>
    <row r="19" customFormat="false" ht="3.95" hidden="false" customHeight="true" outlineLevel="0" collapsed="false">
      <c r="B19" s="155"/>
      <c r="E19" s="156"/>
      <c r="F19" s="156"/>
    </row>
    <row r="20" customFormat="false" ht="15" hidden="false" customHeight="true" outlineLevel="0" collapsed="false">
      <c r="B20" s="155"/>
      <c r="E20" s="156"/>
      <c r="F20" s="156" t="n">
        <f aca="false">B20*E20</f>
        <v>0</v>
      </c>
    </row>
    <row r="21" customFormat="false" ht="3.95" hidden="false" customHeight="true" outlineLevel="0" collapsed="false">
      <c r="B21" s="155"/>
      <c r="E21" s="156"/>
      <c r="F21" s="156"/>
    </row>
    <row r="22" customFormat="false" ht="15" hidden="false" customHeight="true" outlineLevel="0" collapsed="false">
      <c r="B22" s="155"/>
      <c r="E22" s="156"/>
      <c r="F22" s="156" t="n">
        <f aca="false">B22*E22</f>
        <v>0</v>
      </c>
    </row>
    <row r="23" customFormat="false" ht="3.95" hidden="false" customHeight="true" outlineLevel="0" collapsed="false">
      <c r="B23" s="155"/>
      <c r="E23" s="156"/>
      <c r="F23" s="156"/>
    </row>
    <row r="24" customFormat="false" ht="15" hidden="false" customHeight="true" outlineLevel="0" collapsed="false">
      <c r="B24" s="155"/>
      <c r="E24" s="156"/>
      <c r="F24" s="156" t="n">
        <f aca="false">B24*E24</f>
        <v>0</v>
      </c>
    </row>
    <row r="25" customFormat="false" ht="3.95" hidden="false" customHeight="true" outlineLevel="0" collapsed="false">
      <c r="B25" s="155"/>
      <c r="E25" s="156"/>
      <c r="F25" s="156"/>
    </row>
    <row r="26" customFormat="false" ht="15" hidden="false" customHeight="true" outlineLevel="0" collapsed="false">
      <c r="B26" s="155"/>
      <c r="E26" s="156"/>
      <c r="F26" s="156" t="n">
        <f aca="false">B26*E26</f>
        <v>0</v>
      </c>
    </row>
    <row r="27" customFormat="false" ht="3.95" hidden="false" customHeight="true" outlineLevel="0" collapsed="false">
      <c r="B27" s="155"/>
      <c r="E27" s="156"/>
      <c r="F27" s="156"/>
    </row>
    <row r="28" customFormat="false" ht="15" hidden="false" customHeight="true" outlineLevel="0" collapsed="false">
      <c r="B28" s="155"/>
      <c r="E28" s="156"/>
      <c r="F28" s="156" t="n">
        <f aca="false">B28*E28</f>
        <v>0</v>
      </c>
    </row>
    <row r="29" customFormat="false" ht="3.95" hidden="false" customHeight="true" outlineLevel="0" collapsed="false">
      <c r="B29" s="155"/>
      <c r="E29" s="156"/>
      <c r="F29" s="156"/>
    </row>
    <row r="30" customFormat="false" ht="15" hidden="false" customHeight="true" outlineLevel="0" collapsed="false">
      <c r="B30" s="155"/>
      <c r="E30" s="156"/>
      <c r="F30" s="156" t="n">
        <f aca="false">B30*E30</f>
        <v>0</v>
      </c>
    </row>
    <row r="31" customFormat="false" ht="3.95" hidden="false" customHeight="true" outlineLevel="0" collapsed="false">
      <c r="B31" s="155"/>
      <c r="E31" s="156"/>
      <c r="F31" s="156"/>
    </row>
    <row r="32" customFormat="false" ht="15" hidden="false" customHeight="true" outlineLevel="0" collapsed="false">
      <c r="B32" s="155"/>
      <c r="E32" s="156"/>
      <c r="F32" s="156" t="n">
        <f aca="false">B32*E32</f>
        <v>0</v>
      </c>
    </row>
    <row r="33" customFormat="false" ht="3.95" hidden="false" customHeight="true" outlineLevel="0" collapsed="false">
      <c r="B33" s="155"/>
      <c r="E33" s="156"/>
      <c r="F33" s="156"/>
    </row>
    <row r="34" customFormat="false" ht="15" hidden="false" customHeight="true" outlineLevel="0" collapsed="false">
      <c r="B34" s="155"/>
      <c r="E34" s="156"/>
      <c r="F34" s="156" t="n">
        <f aca="false">B34*E34</f>
        <v>0</v>
      </c>
    </row>
    <row r="35" customFormat="false" ht="3.95" hidden="false" customHeight="true" outlineLevel="0" collapsed="false">
      <c r="B35" s="155"/>
      <c r="E35" s="156"/>
      <c r="F35" s="156"/>
    </row>
    <row r="36" customFormat="false" ht="15" hidden="false" customHeight="true" outlineLevel="0" collapsed="false">
      <c r="B36" s="155"/>
      <c r="E36" s="156"/>
      <c r="F36" s="156" t="n">
        <f aca="false">B36*E36</f>
        <v>0</v>
      </c>
    </row>
    <row r="37" customFormat="false" ht="3.95" hidden="false" customHeight="true" outlineLevel="0" collapsed="false">
      <c r="B37" s="155"/>
      <c r="E37" s="156"/>
      <c r="F37" s="156"/>
    </row>
    <row r="38" customFormat="false" ht="15" hidden="false" customHeight="true" outlineLevel="0" collapsed="false">
      <c r="B38" s="155"/>
      <c r="E38" s="156"/>
      <c r="F38" s="156" t="n">
        <f aca="false">B38*E38</f>
        <v>0</v>
      </c>
    </row>
    <row r="39" customFormat="false" ht="3.95" hidden="false" customHeight="true" outlineLevel="0" collapsed="false">
      <c r="B39" s="155"/>
      <c r="E39" s="156"/>
      <c r="F39" s="156"/>
    </row>
    <row r="40" customFormat="false" ht="15" hidden="false" customHeight="true" outlineLevel="0" collapsed="false">
      <c r="B40" s="155"/>
      <c r="E40" s="156"/>
      <c r="F40" s="156" t="n">
        <f aca="false">B40*E40</f>
        <v>0</v>
      </c>
    </row>
    <row r="41" customFormat="false" ht="11.1" hidden="false" customHeight="true" outlineLevel="0" collapsed="false">
      <c r="B41" s="155"/>
    </row>
    <row r="42" customFormat="false" ht="5.25" hidden="false" customHeight="true" outlineLevel="0" collapsed="false">
      <c r="A42" s="157"/>
      <c r="B42" s="157"/>
      <c r="C42" s="158"/>
      <c r="D42" s="159"/>
      <c r="E42" s="160"/>
      <c r="F42" s="160"/>
    </row>
    <row r="44" s="153" customFormat="true" ht="15" hidden="false" customHeight="false" outlineLevel="0" collapsed="false">
      <c r="A44" s="150"/>
      <c r="B44" s="150"/>
      <c r="C44" s="152"/>
      <c r="D44" s="161" t="s">
        <v>57</v>
      </c>
      <c r="E44" s="162"/>
      <c r="F44" s="163" t="n">
        <f aca="false">SUM(F18:F41)</f>
        <v>0</v>
      </c>
    </row>
    <row r="45" s="153" customFormat="true" ht="15" hidden="false" customHeight="false" outlineLevel="0" collapsed="false">
      <c r="A45" s="150"/>
      <c r="B45" s="150"/>
      <c r="C45" s="152"/>
      <c r="D45" s="164" t="s">
        <v>60</v>
      </c>
      <c r="E45" s="165" t="s">
        <v>61</v>
      </c>
      <c r="F45" s="163" t="n">
        <f aca="false">SUM(F44*0.19)</f>
        <v>0</v>
      </c>
    </row>
    <row r="46" customFormat="false" ht="12.75" hidden="false" customHeight="false" outlineLevel="0" collapsed="false">
      <c r="D46" s="35"/>
    </row>
    <row r="47" customFormat="false" ht="15" hidden="false" customHeight="false" outlineLevel="0" collapsed="false">
      <c r="D47" s="161" t="s">
        <v>62</v>
      </c>
      <c r="F47" s="163" t="n">
        <f aca="false">SUM(F44:F45)</f>
        <v>0</v>
      </c>
    </row>
    <row r="51" s="153" customFormat="true" ht="14.25" hidden="false" customHeight="false" outlineLevel="0" collapsed="false">
      <c r="A51" s="150"/>
      <c r="B51" s="150"/>
      <c r="C51" s="166" t="s">
        <v>14</v>
      </c>
      <c r="D51" s="167"/>
      <c r="E51" s="168" t="s">
        <v>63</v>
      </c>
      <c r="F51" s="169"/>
    </row>
    <row r="52" customFormat="false" ht="12.75" hidden="false" customHeight="false" outlineLevel="0" collapsed="false">
      <c r="C52" s="170"/>
      <c r="D52" s="4"/>
      <c r="E52" s="171"/>
      <c r="F52" s="171"/>
    </row>
    <row r="53" customFormat="false" ht="12.75" hidden="false" customHeight="false" outlineLevel="0" collapsed="false">
      <c r="C53" s="172"/>
      <c r="D53" s="4"/>
      <c r="E53" s="171"/>
      <c r="F53" s="171"/>
    </row>
  </sheetData>
  <sheetProtection sheet="true" password="cac7" objects="true" scenarios="true"/>
  <mergeCells count="1">
    <mergeCell ref="D1:F1"/>
  </mergeCells>
  <printOptions headings="false" gridLines="false" gridLinesSet="true" horizontalCentered="false" verticalCentered="false"/>
  <pageMargins left="0.7875" right="0.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3:15:01Z</dcterms:created>
  <dc:creator>Carsten Aschoff</dc:creator>
  <dc:description/>
  <dc:language>en-US</dc:language>
  <cp:lastModifiedBy>Birgit Heckelmann</cp:lastModifiedBy>
  <cp:lastPrinted>2004-01-16T13:17:34Z</cp:lastPrinted>
  <dcterms:modified xsi:type="dcterms:W3CDTF">2007-05-09T10:13:54Z</dcterms:modified>
  <cp:revision>0</cp:revision>
  <dc:subject>Projektierungshilfe</dc:subject>
  <dc:title>Auraplan</dc:title>
</cp:coreProperties>
</file>